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5.xml.rels" ContentType="application/vnd.openxmlformats-package.relationships+xml"/>
  <Override PartName="/xl/drawings/_rels/drawing124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vmlDrawing1.vml" ContentType="application/vnd.openxmlformats-officedocument.vmlDrawing"/>
  <Override PartName="/xl/drawings/drawing122.xml" ContentType="application/vnd.openxmlformats-officedocument.drawing+xml"/>
  <Override PartName="/xl/drawings/drawing124.xml" ContentType="application/vnd.openxmlformats-officedocument.drawing+xml"/>
  <Override PartName="/xl/drawings/drawing1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Calibr and Analysis" sheetId="1" state="visible" r:id="rId2"/>
    <sheet name="GOST 22667" sheetId="2" state="visible" r:id="rId3"/>
    <sheet name="Certificate for ING for 22667" sheetId="3" state="visible" r:id="rId4"/>
    <sheet name="ISO 6976" sheetId="4" state="visible" r:id="rId5"/>
    <sheet name="Certificate for ING for 6976" sheetId="5" state="visible" r:id="rId6"/>
    <sheet name="Certificate for ING (orig)" sheetId="6" state="visible" r:id="rId7"/>
    <sheet name="Staff of Lab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1">
  <si>
    <t xml:space="preserve">ГОСТ Р ИСО 6974-7</t>
  </si>
  <si>
    <t xml:space="preserve">ГАЗ ПРИРОДНЫЙ. Определение состава методом газовой хроматографии с оценкой неопределённости. Метод Б.</t>
  </si>
  <si>
    <t xml:space="preserve">Файл:</t>
  </si>
  <si>
    <t xml:space="preserve">Количество слоёв: </t>
  </si>
  <si>
    <t xml:space="preserve">Градуировка:</t>
  </si>
  <si>
    <t xml:space="preserve">стартовый слой серии градуировочных измерений =</t>
  </si>
  <si>
    <t xml:space="preserve">Компонент</t>
  </si>
  <si>
    <t xml:space="preserve">Формула</t>
  </si>
  <si>
    <t xml:space="preserve">X град,     %</t>
  </si>
  <si>
    <t xml:space="preserve">Номер
сигнала</t>
  </si>
  <si>
    <t xml:space="preserve">Детектор</t>
  </si>
  <si>
    <t xml:space="preserve">Слой
Изм. 1</t>
  </si>
  <si>
    <t xml:space="preserve">Слой
Изм. 2</t>
  </si>
  <si>
    <t xml:space="preserve">Слой
Изм. 3</t>
  </si>
  <si>
    <t xml:space="preserve">Слой
Изм. 4</t>
  </si>
  <si>
    <t xml:space="preserve">Слой
Изм. 5</t>
  </si>
  <si>
    <t xml:space="preserve">Индекс
пика (1)</t>
  </si>
  <si>
    <t xml:space="preserve">Индекс
пика (2)</t>
  </si>
  <si>
    <t xml:space="preserve">Индекс
пика (3)</t>
  </si>
  <si>
    <t xml:space="preserve">Индекс
пика (4)</t>
  </si>
  <si>
    <t xml:space="preserve">Индекс
пика (5)</t>
  </si>
  <si>
    <t xml:space="preserve">A град (1)</t>
  </si>
  <si>
    <t xml:space="preserve">A град (2)</t>
  </si>
  <si>
    <t xml:space="preserve">A град (3)</t>
  </si>
  <si>
    <t xml:space="preserve">A град (4)</t>
  </si>
  <si>
    <t xml:space="preserve">A град (5)</t>
  </si>
  <si>
    <t xml:space="preserve">K град (1)</t>
  </si>
  <si>
    <t xml:space="preserve">K град (2)</t>
  </si>
  <si>
    <t xml:space="preserve">K град (3)</t>
  </si>
  <si>
    <t xml:space="preserve">K град (4)</t>
  </si>
  <si>
    <t xml:space="preserve">K град (5)</t>
  </si>
  <si>
    <t xml:space="preserve">K' град (1)</t>
  </si>
  <si>
    <t xml:space="preserve">∆K' гр (1)   %</t>
  </si>
  <si>
    <t xml:space="preserve">K' град (2)</t>
  </si>
  <si>
    <t xml:space="preserve">∆K' гр (2)       %</t>
  </si>
  <si>
    <t xml:space="preserve">K' град (3)</t>
  </si>
  <si>
    <t xml:space="preserve">∆K' гр (3)     % </t>
  </si>
  <si>
    <t xml:space="preserve">K' град (4)</t>
  </si>
  <si>
    <t xml:space="preserve">∆K' гр (4)      %</t>
  </si>
  <si>
    <t xml:space="preserve">K' град (5)</t>
  </si>
  <si>
    <t xml:space="preserve">∆K' гр (5)    % </t>
  </si>
  <si>
    <t xml:space="preserve">СКО
К град</t>
  </si>
  <si>
    <t xml:space="preserve">&lt;К град&gt;</t>
  </si>
  <si>
    <t xml:space="preserve">ОСКО
К град, %</t>
  </si>
  <si>
    <t xml:space="preserve">U</t>
  </si>
  <si>
    <t xml:space="preserve">U град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vertAlign val="subscript"/>
        <sz val="8"/>
        <rFont val="Arial"/>
        <family val="2"/>
        <charset val="204"/>
      </rPr>
      <t xml:space="preserve">K</t>
    </r>
    <r>
      <rPr>
        <b val="true"/>
        <sz val="8"/>
        <rFont val="Arial Cyr"/>
        <family val="0"/>
        <charset val="204"/>
      </rPr>
      <t xml:space="preserve">, %</t>
    </r>
  </si>
  <si>
    <t xml:space="preserve">Качество
градуировки</t>
  </si>
  <si>
    <t xml:space="preserve">метан</t>
  </si>
  <si>
    <t xml:space="preserve">этан</t>
  </si>
  <si>
    <t xml:space="preserve">C2H6</t>
  </si>
  <si>
    <t xml:space="preserve">ДТП1</t>
  </si>
  <si>
    <t xml:space="preserve">пропан</t>
  </si>
  <si>
    <t xml:space="preserve">C3H8</t>
  </si>
  <si>
    <t xml:space="preserve">ПИД1</t>
  </si>
  <si>
    <t xml:space="preserve">изо-бутан</t>
  </si>
  <si>
    <t xml:space="preserve">i-C4H10</t>
  </si>
  <si>
    <t xml:space="preserve">н-бутан</t>
  </si>
  <si>
    <t xml:space="preserve">n-C4H10</t>
  </si>
  <si>
    <t xml:space="preserve">нео-пентан</t>
  </si>
  <si>
    <t xml:space="preserve">neo-C5H12</t>
  </si>
  <si>
    <t xml:space="preserve">изо-пентан</t>
  </si>
  <si>
    <t xml:space="preserve">i-C5H12</t>
  </si>
  <si>
    <t xml:space="preserve">н-пентан</t>
  </si>
  <si>
    <t xml:space="preserve">n-C5H12</t>
  </si>
  <si>
    <t xml:space="preserve">гексан</t>
  </si>
  <si>
    <t xml:space="preserve">C6H14</t>
  </si>
  <si>
    <t xml:space="preserve">кислород</t>
  </si>
  <si>
    <t xml:space="preserve">O2</t>
  </si>
  <si>
    <t xml:space="preserve">ДТП2</t>
  </si>
  <si>
    <t xml:space="preserve">азот</t>
  </si>
  <si>
    <t xml:space="preserve">N2</t>
  </si>
  <si>
    <t xml:space="preserve">СО2</t>
  </si>
  <si>
    <t xml:space="preserve">CO2</t>
  </si>
  <si>
    <t xml:space="preserve">Анализ:</t>
  </si>
  <si>
    <t xml:space="preserve">стартовый слой серии измерений анализируемой пробы =</t>
  </si>
  <si>
    <t xml:space="preserve">A изм (1)</t>
  </si>
  <si>
    <t xml:space="preserve">A изм (2)</t>
  </si>
  <si>
    <t xml:space="preserve">A изм (3)</t>
  </si>
  <si>
    <t xml:space="preserve">A изм (4)</t>
  </si>
  <si>
    <t xml:space="preserve">A изм (5)</t>
  </si>
  <si>
    <t xml:space="preserve">X (1)</t>
  </si>
  <si>
    <t xml:space="preserve">X (2)</t>
  </si>
  <si>
    <t xml:space="preserve">X (3)</t>
  </si>
  <si>
    <t xml:space="preserve">X (4)</t>
  </si>
  <si>
    <t xml:space="preserve">X (5)</t>
  </si>
  <si>
    <t xml:space="preserve">X' (1)</t>
  </si>
  <si>
    <t xml:space="preserve">∆X' (1)             %</t>
  </si>
  <si>
    <t xml:space="preserve">X' (2)</t>
  </si>
  <si>
    <t xml:space="preserve">∆X' (2)             %</t>
  </si>
  <si>
    <t xml:space="preserve">X' (3)</t>
  </si>
  <si>
    <t xml:space="preserve">∆X' (3)             %</t>
  </si>
  <si>
    <t xml:space="preserve">X' (4)</t>
  </si>
  <si>
    <t xml:space="preserve">∆X' (4)             %</t>
  </si>
  <si>
    <t xml:space="preserve">X' (5)</t>
  </si>
  <si>
    <t xml:space="preserve">∆X' (5)             %</t>
  </si>
  <si>
    <t xml:space="preserve">СКО
X</t>
  </si>
  <si>
    <t xml:space="preserve">&lt;X&gt;</t>
  </si>
  <si>
    <t xml:space="preserve">R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vertAlign val="subscript"/>
        <sz val="8"/>
        <rFont val="Arial"/>
        <family val="2"/>
        <charset val="204"/>
      </rPr>
      <t xml:space="preserve">R </t>
    </r>
    <r>
      <rPr>
        <b val="true"/>
        <sz val="8"/>
        <rFont val="Arial Cyr"/>
        <family val="0"/>
        <charset val="204"/>
      </rPr>
      <t xml:space="preserve">, %</t>
    </r>
  </si>
  <si>
    <t xml:space="preserve">Качество
измер.</t>
  </si>
  <si>
    <t xml:space="preserve">гелий</t>
  </si>
  <si>
    <t xml:space="preserve">He</t>
  </si>
  <si>
    <t xml:space="preserve">внесён</t>
  </si>
  <si>
    <t xml:space="preserve">водород</t>
  </si>
  <si>
    <t xml:space="preserve">H2</t>
  </si>
  <si>
    <t xml:space="preserve">другие</t>
  </si>
  <si>
    <t xml:space="preserve">др.</t>
  </si>
  <si>
    <t xml:space="preserve">CH4</t>
  </si>
  <si>
    <t xml:space="preserve">вычислен</t>
  </si>
  <si>
    <t xml:space="preserve">Параметры измеряемых компонентов: теплота сгорания и относительная плотность</t>
  </si>
  <si>
    <t xml:space="preserve">0°C</t>
  </si>
  <si>
    <t xml:space="preserve">20°C</t>
  </si>
  <si>
    <t xml:space="preserve">теплота сгорания</t>
  </si>
  <si>
    <t xml:space="preserve">уд. плотн.</t>
  </si>
  <si>
    <t xml:space="preserve">Наименование </t>
  </si>
  <si>
    <t xml:space="preserve">формула</t>
  </si>
  <si>
    <t xml:space="preserve">высшая </t>
  </si>
  <si>
    <t xml:space="preserve">низшая</t>
  </si>
  <si>
    <t xml:space="preserve">компонента</t>
  </si>
  <si>
    <t xml:space="preserve">МДж/м3</t>
  </si>
  <si>
    <t xml:space="preserve">ккал/м3</t>
  </si>
  <si>
    <t xml:space="preserve">пентаны</t>
  </si>
  <si>
    <t xml:space="preserve">гексаны</t>
  </si>
  <si>
    <t xml:space="preserve">гептаны</t>
  </si>
  <si>
    <t xml:space="preserve">октаны</t>
  </si>
  <si>
    <t xml:space="preserve">нонаны</t>
  </si>
  <si>
    <t xml:space="preserve">бензол</t>
  </si>
  <si>
    <t xml:space="preserve">толуол</t>
  </si>
  <si>
    <t xml:space="preserve">окись углерода</t>
  </si>
  <si>
    <t xml:space="preserve">сероводород</t>
  </si>
  <si>
    <t xml:space="preserve">двуокись углерода</t>
  </si>
  <si>
    <t xml:space="preserve">кДж/кал</t>
  </si>
  <si>
    <t xml:space="preserve">ккал/Дж</t>
  </si>
  <si>
    <t xml:space="preserve">Расчёт параметров для измеренной смеси</t>
  </si>
  <si>
    <t xml:space="preserve">отн.плотн.</t>
  </si>
  <si>
    <t xml:space="preserve">концентр.</t>
  </si>
  <si>
    <r>
      <rPr>
        <i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-бутан</t>
    </r>
  </si>
  <si>
    <t xml:space="preserve">изобутан</t>
  </si>
  <si>
    <t xml:space="preserve">неопентан</t>
  </si>
  <si>
    <t xml:space="preserve">изопентан</t>
  </si>
  <si>
    <r>
      <rPr>
        <i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-пентан</t>
    </r>
  </si>
  <si>
    <t xml:space="preserve">гептан</t>
  </si>
  <si>
    <t xml:space="preserve">октан</t>
  </si>
  <si>
    <t xml:space="preserve">нонан</t>
  </si>
  <si>
    <t xml:space="preserve">Число Воббе</t>
  </si>
  <si>
    <t xml:space="preserve">РЕЗУЛЬТАТЫ ХРОМАТОГРАФИЧЕСКОГО АНАЛИЗА</t>
  </si>
  <si>
    <t xml:space="preserve">ИСКУССТВЕННОГО ПРИРОДНОГО ГАЗА</t>
  </si>
  <si>
    <t xml:space="preserve">по ГОСТ 22667-82</t>
  </si>
  <si>
    <t xml:space="preserve">Богатов</t>
  </si>
  <si>
    <t xml:space="preserve">Заявка № - от --.--.-- </t>
  </si>
  <si>
    <t xml:space="preserve">Б.№  ----(---)</t>
  </si>
  <si>
    <t xml:space="preserve">Ркон= -,-  МПа</t>
  </si>
  <si>
    <t xml:space="preserve">Р = 0.95, п=6</t>
  </si>
  <si>
    <t xml:space="preserve">Вместимость - дм3</t>
  </si>
  <si>
    <t xml:space="preserve">Название </t>
  </si>
  <si>
    <t xml:space="preserve">Конц.</t>
  </si>
  <si>
    <t xml:space="preserve">Конц..</t>
  </si>
  <si>
    <t xml:space="preserve">Абсол. </t>
  </si>
  <si>
    <t xml:space="preserve">Относит.</t>
  </si>
  <si>
    <t xml:space="preserve"> компонента</t>
  </si>
  <si>
    <t xml:space="preserve">заявл</t>
  </si>
  <si>
    <t xml:space="preserve"> погр-ть</t>
  </si>
  <si>
    <t xml:space="preserve">%мольн.</t>
  </si>
  <si>
    <t xml:space="preserve">%объемн.</t>
  </si>
  <si>
    <t xml:space="preserve">%об.</t>
  </si>
  <si>
    <t xml:space="preserve">%</t>
  </si>
  <si>
    <t xml:space="preserve">КИСЛОРОД</t>
  </si>
  <si>
    <t xml:space="preserve">-</t>
  </si>
  <si>
    <t xml:space="preserve">АЗОТ</t>
  </si>
  <si>
    <t xml:space="preserve">УГЛЕКИСЛЫЙ ГАЗ</t>
  </si>
  <si>
    <t xml:space="preserve">ЭТАН </t>
  </si>
  <si>
    <t xml:space="preserve">ПРОПАН </t>
  </si>
  <si>
    <t xml:space="preserve">ИЗОБУТАН</t>
  </si>
  <si>
    <t xml:space="preserve">НОРМ.БУТАН</t>
  </si>
  <si>
    <t xml:space="preserve">НЕОПЕНТАН</t>
  </si>
  <si>
    <t xml:space="preserve">ИЗО.ПЕНТАН </t>
  </si>
  <si>
    <t xml:space="preserve">НОРМ.ПЕНТАН </t>
  </si>
  <si>
    <t xml:space="preserve">НОРМ.ГЕКСАН</t>
  </si>
  <si>
    <t xml:space="preserve">НОРМ.ГЕПТАН</t>
  </si>
  <si>
    <t xml:space="preserve">НОРМ.ОКТАН</t>
  </si>
  <si>
    <t xml:space="preserve">сумма округл. значений</t>
  </si>
  <si>
    <t xml:space="preserve">округленная сумма</t>
  </si>
  <si>
    <t xml:space="preserve">МЕТАН</t>
  </si>
  <si>
    <t xml:space="preserve">при 20°С</t>
  </si>
  <si>
    <t xml:space="preserve">Низшая теплота сгорания</t>
  </si>
  <si>
    <t xml:space="preserve">Высшая теплота сгорания</t>
  </si>
  <si>
    <t xml:space="preserve">Абс.погр-ть ВТС,%</t>
  </si>
  <si>
    <t xml:space="preserve">Относит погр-ть ВТС,%</t>
  </si>
  <si>
    <t xml:space="preserve">Относительная плотность по ИСО </t>
  </si>
  <si>
    <t xml:space="preserve">при 20°С и 101,325 кПа</t>
  </si>
  <si>
    <t xml:space="preserve">Абсолют.погр-ть</t>
  </si>
  <si>
    <t xml:space="preserve">Относит. погр-ть,%</t>
  </si>
  <si>
    <t xml:space="preserve">Измерения проводили:</t>
  </si>
  <si>
    <t xml:space="preserve">0/0°C</t>
  </si>
  <si>
    <t xml:space="preserve">20/20°C</t>
  </si>
  <si>
    <t xml:space="preserve">коэффициенты</t>
  </si>
  <si>
    <t xml:space="preserve">молярная</t>
  </si>
  <si>
    <t xml:space="preserve">сжим.</t>
  </si>
  <si>
    <t xml:space="preserve">сумм.</t>
  </si>
  <si>
    <t xml:space="preserve">масса</t>
  </si>
  <si>
    <t xml:space="preserve">Z</t>
  </si>
  <si>
    <t xml:space="preserve">sqrt(b)</t>
  </si>
  <si>
    <t xml:space="preserve">кг/кмоль</t>
  </si>
  <si>
    <t xml:space="preserve">изобутан (2-метилпропан)</t>
  </si>
  <si>
    <t xml:space="preserve">изопентан (2-метилбутан)</t>
  </si>
  <si>
    <t xml:space="preserve">неопентан (2,2-диметилпропан)</t>
  </si>
  <si>
    <r>
      <rPr>
        <i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-гексан</t>
    </r>
  </si>
  <si>
    <t xml:space="preserve">диоксид углерода</t>
  </si>
  <si>
    <t xml:space="preserve">воздух</t>
  </si>
  <si>
    <t xml:space="preserve">коэфф.</t>
  </si>
  <si>
    <t xml:space="preserve">конц.</t>
  </si>
  <si>
    <t xml:space="preserve">об. %</t>
  </si>
  <si>
    <t xml:space="preserve">мол. %</t>
  </si>
  <si>
    <t xml:space="preserve">смесь</t>
  </si>
  <si>
    <t xml:space="preserve">Коэф. сжимаемости</t>
  </si>
  <si>
    <t xml:space="preserve">Отн. плотность</t>
  </si>
  <si>
    <t xml:space="preserve">ВОДОРОД</t>
  </si>
  <si>
    <t xml:space="preserve">ГЕЛИЙ</t>
  </si>
  <si>
    <t xml:space="preserve">Заявка № 831 от 19.12.03 </t>
  </si>
  <si>
    <t xml:space="preserve">Б.№  0596(878)</t>
  </si>
  <si>
    <t xml:space="preserve">Ркон= 7,6  МПа</t>
  </si>
  <si>
    <t xml:space="preserve">Вместимость 4 дм3</t>
  </si>
  <si>
    <t xml:space="preserve">Низшая теплота сгорания по ИСО 6976</t>
  </si>
  <si>
    <t xml:space="preserve">Высшая теплота сгорания по ИСО 6976</t>
  </si>
  <si>
    <t xml:space="preserve">при 20 С и 101,325 кПа</t>
  </si>
  <si>
    <t xml:space="preserve">Список опрераторов лаборатории Государственных эталонов в области аналитических измерений</t>
  </si>
  <si>
    <t xml:space="preserve">Конопелько</t>
  </si>
  <si>
    <t xml:space="preserve">Vislavskaya Olga Antonovna, Head of Laboratory</t>
  </si>
  <si>
    <t xml:space="preserve">Selemina N.M.</t>
  </si>
  <si>
    <t xml:space="preserve">Selemina Nataliya Mihailovna, engineer</t>
  </si>
  <si>
    <t xml:space="preserve">Solomashenko N.Ph.</t>
  </si>
  <si>
    <t xml:space="preserve">Solomashenko Nina Philippovna, engineer</t>
  </si>
  <si>
    <t xml:space="preserve">Попова Т.А.</t>
  </si>
  <si>
    <t xml:space="preserve">Попова Татьяна Алексеевна</t>
  </si>
  <si>
    <t xml:space="preserve">Кузьмина Т.А.</t>
  </si>
  <si>
    <t xml:space="preserve">Кузьмина Татьяна Александровна </t>
  </si>
  <si>
    <t xml:space="preserve">Коврижных М.А.</t>
  </si>
  <si>
    <t xml:space="preserve">Коврижных Михаил Александрович</t>
  </si>
  <si>
    <t xml:space="preserve">Мешков А.В.</t>
  </si>
  <si>
    <t xml:space="preserve">Мешков Александр Владимирови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FC19]dd\ mmmm\ yyyy&quot; г.&quot;;@"/>
    <numFmt numFmtId="167" formatCode="0.00"/>
    <numFmt numFmtId="168" formatCode="0.00000"/>
    <numFmt numFmtId="169" formatCode="0.000000"/>
    <numFmt numFmtId="170" formatCode="_-* #,##0.00_р_._-;\-* #,##0.00_р_._-;_-* \-??_р_._-;_-@_-"/>
    <numFmt numFmtId="171" formatCode="_-* #,##0.00000_р_._-;\-* #,##0.00000_р_._-;_-* \-??_р_._-;_-@_-"/>
    <numFmt numFmtId="172" formatCode="0.0000"/>
    <numFmt numFmtId="173" formatCode="0.000"/>
    <numFmt numFmtId="174" formatCode="0.0000000"/>
    <numFmt numFmtId="175" formatCode="0.0"/>
    <numFmt numFmtId="176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969696"/>
      <name val="Arial Cyr"/>
      <family val="0"/>
      <charset val="204"/>
    </font>
    <font>
      <b val="true"/>
      <sz val="7"/>
      <color rgb="FF969696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name val="Symbol"/>
      <family val="1"/>
      <charset val="2"/>
    </font>
    <font>
      <b val="true"/>
      <vertAlign val="subscript"/>
      <sz val="8"/>
      <name val="Arial"/>
      <family val="2"/>
      <charset val="204"/>
    </font>
    <font>
      <b val="true"/>
      <sz val="10"/>
      <color rgb="FF80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969696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969696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CC99FF"/>
      <name val="Times New Roman"/>
      <family val="1"/>
    </font>
    <font>
      <sz val="8"/>
      <color rgb="FFCC99FF"/>
      <name val="Times New Roman"/>
      <family val="1"/>
    </font>
    <font>
      <sz val="10"/>
      <color rgb="FFCC99FF"/>
      <name val="Times New Roman"/>
      <family val="1"/>
    </font>
    <font>
      <sz val="10"/>
      <color rgb="FFFFFFFF"/>
      <name val="Times New Roman"/>
      <family val="1"/>
    </font>
    <font>
      <sz val="11"/>
      <name val="Arial Cyr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Calibr and Analysis!$F$17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Calibr and Analysis!$N$3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Calibr and Analysis!$J$29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Calibr and Analysis!$J$30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Calibr and Analysis!$J$31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Calibr and Analysis!$J$32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Calibr and Analysis!$J$33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Calibr and Analysis!$J$36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Calibr and Analysis!$J$38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Calibr and Analysis!$J$39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Calibr and Analysis!$J$3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alibr and Analysis!$F$19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Calibr and Analysis!$J$37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Calibr and Analysis!$J$34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Calibr and Analysis!$F$10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Calibr and Analysis!$J$10" lockText="1" noThreeD="1"/>
</file>

<file path=xl/ctrlProps/ctrlProps114.xml><?xml version="1.0" encoding="utf-8"?>
<formControlPr xmlns="http://schemas.microsoft.com/office/spreadsheetml/2009/9/main" objectType="CheckBox" autoLine="false" print="true" fmlaLink="Calibr and Analysis!$L$10" lockText="1" noThreeD="1"/>
</file>

<file path=xl/ctrlProps/ctrlProps115.xml><?xml version="1.0" encoding="utf-8"?>
<formControlPr xmlns="http://schemas.microsoft.com/office/spreadsheetml/2009/9/main" objectType="CheckBox" autoLine="false" print="true" fmlaLink="Calibr and Analysis!$N$10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Calibr and Analysis!$H$10" lockText="1" noThreeD="1"/>
</file>

<file path=xl/ctrlProps/ctrlProps117.xml><?xml version="1.0" encoding="utf-8"?>
<formControlPr xmlns="http://schemas.microsoft.com/office/spreadsheetml/2009/9/main" objectType="CheckBox" autoLine="false" print="true" fmlaLink="Calibr and Analysis!$F$28" lockText="1" noThreeD="1"/>
</file>

<file path=xl/ctrlProps/ctrlProps118.xml><?xml version="1.0" encoding="utf-8"?>
<formControlPr xmlns="http://schemas.microsoft.com/office/spreadsheetml/2009/9/main" objectType="CheckBox" autoLine="false" print="true" fmlaLink="Calibr and Analysis!$H$28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Calibr and Analysis!$J$28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libr and Analysis!$F$16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Calibr and Analysis!$L$28" lockText="1" noThreeD="1"/>
</file>

<file path=xl/ctrlProps/ctrlProps121.xml><?xml version="1.0" encoding="utf-8"?>
<formControlPr xmlns="http://schemas.microsoft.com/office/spreadsheetml/2009/9/main" objectType="CheckBox" autoLine="false" print="true" fmlaLink="Calibr and Analysis!$N$28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alibr and Analysis!$H$1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libr and Analysis!$H$12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alibr and Analysis!$H$1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Calibr and Analysis!$H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libr and Analysis!$H$15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Calibr and Analysis!$H$18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Calibr and Analysis!$H$2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alibr and Analysis!$F$11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Calibr and Analysis!$H$2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Calibr and Analysis!$H$17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Calibr and Analysis!$H$19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Calibr and Analysis!$H$16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Calibr and Analysis!$L$11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Calibr and Analysis!$L$12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Calibr and Analysis!$L$13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Calibr and Analysis!$L$14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Calibr and Analysis!$L$15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Calibr and Analysis!$L$1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alibr and Analysis!$F$12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Calibr and Analysis!$L$2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Calibr and Analysis!$L$21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Calibr and Analysis!$L$17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Calibr and Analysis!$L$19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Calibr and Analysis!$L$16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Calibr and Analysis!$N$11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alibr and Analysis!$N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Calibr and Analysis!$N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Calibr and Analysis!$N$14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Calibr and Analysis!$N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alibr and Analysis!$F$13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Calibr and Analysis!$N$18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alibr and Analysis!$N$20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Calibr and Analysis!$N$21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Calibr and Analysis!$N$17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Calibr and Analysis!$N$19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Calibr and Analysis!$N$16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Calibr and Analysis!$J$11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Calibr and Analysis!$J$12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alibr and Analysis!$J$13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Calibr and Analysis!$J$1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alibr and Analysis!$F$14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Calibr and Analysis!$J$15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Calibr and Analysis!$J$18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alibr and Analysis!$J$20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Calibr and Analysis!$J$2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Calibr and Analysis!$J$17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Calibr and Analysis!$J$1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Calibr and Analysis!$J$16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Calibr and Analysis!$F$29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Calibr and Analysis!$F$30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Calibr and Analysis!$F$3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libr and Analysis!$F$15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Calibr and Analysis!$F$32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Calibr and Analysis!$F$33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Calibr and Analysis!$F$36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Calibr and Analysis!$F$38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Calibr and Analysis!$F$39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Calibr and Analysis!$F$35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Calibr and Analysis!$F$37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Calibr and Analysis!$F$34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Calibr and Analysis!$H$29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Calibr and Analysis!$H$30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libr and Analysis!$F$18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Calibr and Analysis!$H$31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Calibr and Analysis!$H$32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Calibr and Analysis!$H$33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Calibr and Analysis!$H$36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Calibr and Analysis!$H$38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Calibr and Analysis!$H$39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Calibr and Analysis!$H$35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Calibr and Analysis!$H$37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Calibr and Analysis!$H$34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Calibr and Analysis!$L$2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libr and Analysis!$F$20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Calibr and Analysis!$L$30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Calibr and Analysis!$L$31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Calibr and Analysis!$L$32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Calibr and Analysis!$L$33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Calibr and Analysis!$L$3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Calibr and Analysis!$L$38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Calibr and Analysis!$L$39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Calibr and Analysis!$L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Calibr and Analysis!$L$37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Calibr and Analysis!$L$3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libr and Analysis!$F$21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Calibr and Analysis!$N$29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Calibr and Analysis!$N$30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Calibr and Analysis!$N$31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Calibr and Analysis!$N$32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Calibr and Analysis!$N$33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Calibr and Analysis!$N$3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Calibr and Analysis!$N$38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Calibr and Analysis!$N$39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Calibr and Analysis!$N$35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Calibr and Analysis!$N$37" lockText="1" noThreeD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33560</xdr:rowOff>
        </xdr:from>
        <xdr:to>
          <xdr:col>6</xdr:col>
          <xdr:colOff>110520</xdr:colOff>
          <xdr:row>11</xdr:row>
          <xdr:rowOff>2844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33560</xdr:rowOff>
        </xdr:from>
        <xdr:to>
          <xdr:col>6</xdr:col>
          <xdr:colOff>110520</xdr:colOff>
          <xdr:row>12</xdr:row>
          <xdr:rowOff>284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133200</xdr:rowOff>
        </xdr:from>
        <xdr:to>
          <xdr:col>6</xdr:col>
          <xdr:colOff>110520</xdr:colOff>
          <xdr:row>13</xdr:row>
          <xdr:rowOff>2844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33560</xdr:rowOff>
        </xdr:from>
        <xdr:to>
          <xdr:col>6</xdr:col>
          <xdr:colOff>110520</xdr:colOff>
          <xdr:row>14</xdr:row>
          <xdr:rowOff>2844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133560</xdr:rowOff>
        </xdr:from>
        <xdr:to>
          <xdr:col>6</xdr:col>
          <xdr:colOff>110520</xdr:colOff>
          <xdr:row>15</xdr:row>
          <xdr:rowOff>2844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123840</xdr:rowOff>
        </xdr:from>
        <xdr:to>
          <xdr:col>6</xdr:col>
          <xdr:colOff>110520</xdr:colOff>
          <xdr:row>18</xdr:row>
          <xdr:rowOff>1908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33560</xdr:rowOff>
        </xdr:from>
        <xdr:to>
          <xdr:col>6</xdr:col>
          <xdr:colOff>110520</xdr:colOff>
          <xdr:row>20</xdr:row>
          <xdr:rowOff>2844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133560</xdr:rowOff>
        </xdr:from>
        <xdr:to>
          <xdr:col>6</xdr:col>
          <xdr:colOff>110520</xdr:colOff>
          <xdr:row>21</xdr:row>
          <xdr:rowOff>2844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133200</xdr:rowOff>
        </xdr:from>
        <xdr:to>
          <xdr:col>6</xdr:col>
          <xdr:colOff>110520</xdr:colOff>
          <xdr:row>17</xdr:row>
          <xdr:rowOff>2844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133560</xdr:rowOff>
        </xdr:from>
        <xdr:to>
          <xdr:col>6</xdr:col>
          <xdr:colOff>110520</xdr:colOff>
          <xdr:row>19</xdr:row>
          <xdr:rowOff>2844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133560</xdr:rowOff>
        </xdr:from>
        <xdr:to>
          <xdr:col>6</xdr:col>
          <xdr:colOff>110520</xdr:colOff>
          <xdr:row>16</xdr:row>
          <xdr:rowOff>2844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9</xdr:row>
          <xdr:rowOff>133560</xdr:rowOff>
        </xdr:from>
        <xdr:to>
          <xdr:col>8</xdr:col>
          <xdr:colOff>100440</xdr:colOff>
          <xdr:row>11</xdr:row>
          <xdr:rowOff>2844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0</xdr:row>
          <xdr:rowOff>133560</xdr:rowOff>
        </xdr:from>
        <xdr:to>
          <xdr:col>8</xdr:col>
          <xdr:colOff>100440</xdr:colOff>
          <xdr:row>12</xdr:row>
          <xdr:rowOff>2844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1</xdr:row>
          <xdr:rowOff>133200</xdr:rowOff>
        </xdr:from>
        <xdr:to>
          <xdr:col>8</xdr:col>
          <xdr:colOff>100440</xdr:colOff>
          <xdr:row>13</xdr:row>
          <xdr:rowOff>2844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2</xdr:row>
          <xdr:rowOff>133560</xdr:rowOff>
        </xdr:from>
        <xdr:to>
          <xdr:col>8</xdr:col>
          <xdr:colOff>100440</xdr:colOff>
          <xdr:row>14</xdr:row>
          <xdr:rowOff>2844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3</xdr:row>
          <xdr:rowOff>133560</xdr:rowOff>
        </xdr:from>
        <xdr:to>
          <xdr:col>8</xdr:col>
          <xdr:colOff>100440</xdr:colOff>
          <xdr:row>15</xdr:row>
          <xdr:rowOff>2844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6</xdr:row>
          <xdr:rowOff>123840</xdr:rowOff>
        </xdr:from>
        <xdr:to>
          <xdr:col>8</xdr:col>
          <xdr:colOff>100440</xdr:colOff>
          <xdr:row>18</xdr:row>
          <xdr:rowOff>1908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8</xdr:row>
          <xdr:rowOff>133560</xdr:rowOff>
        </xdr:from>
        <xdr:to>
          <xdr:col>8</xdr:col>
          <xdr:colOff>100440</xdr:colOff>
          <xdr:row>20</xdr:row>
          <xdr:rowOff>2844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9</xdr:row>
          <xdr:rowOff>133560</xdr:rowOff>
        </xdr:from>
        <xdr:to>
          <xdr:col>8</xdr:col>
          <xdr:colOff>100440</xdr:colOff>
          <xdr:row>21</xdr:row>
          <xdr:rowOff>2844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5</xdr:row>
          <xdr:rowOff>133200</xdr:rowOff>
        </xdr:from>
        <xdr:to>
          <xdr:col>8</xdr:col>
          <xdr:colOff>100440</xdr:colOff>
          <xdr:row>17</xdr:row>
          <xdr:rowOff>2844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7</xdr:row>
          <xdr:rowOff>133560</xdr:rowOff>
        </xdr:from>
        <xdr:to>
          <xdr:col>8</xdr:col>
          <xdr:colOff>100440</xdr:colOff>
          <xdr:row>19</xdr:row>
          <xdr:rowOff>2844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14</xdr:row>
          <xdr:rowOff>133560</xdr:rowOff>
        </xdr:from>
        <xdr:to>
          <xdr:col>8</xdr:col>
          <xdr:colOff>100440</xdr:colOff>
          <xdr:row>16</xdr:row>
          <xdr:rowOff>2844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9</xdr:row>
          <xdr:rowOff>133560</xdr:rowOff>
        </xdr:from>
        <xdr:to>
          <xdr:col>12</xdr:col>
          <xdr:colOff>100800</xdr:colOff>
          <xdr:row>11</xdr:row>
          <xdr:rowOff>2844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0</xdr:row>
          <xdr:rowOff>133560</xdr:rowOff>
        </xdr:from>
        <xdr:to>
          <xdr:col>12</xdr:col>
          <xdr:colOff>100800</xdr:colOff>
          <xdr:row>12</xdr:row>
          <xdr:rowOff>2844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1</xdr:row>
          <xdr:rowOff>133200</xdr:rowOff>
        </xdr:from>
        <xdr:to>
          <xdr:col>12</xdr:col>
          <xdr:colOff>100800</xdr:colOff>
          <xdr:row>13</xdr:row>
          <xdr:rowOff>2844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2</xdr:row>
          <xdr:rowOff>133560</xdr:rowOff>
        </xdr:from>
        <xdr:to>
          <xdr:col>12</xdr:col>
          <xdr:colOff>100800</xdr:colOff>
          <xdr:row>14</xdr:row>
          <xdr:rowOff>2844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3</xdr:row>
          <xdr:rowOff>133560</xdr:rowOff>
        </xdr:from>
        <xdr:to>
          <xdr:col>12</xdr:col>
          <xdr:colOff>100800</xdr:colOff>
          <xdr:row>15</xdr:row>
          <xdr:rowOff>2844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6</xdr:row>
          <xdr:rowOff>123840</xdr:rowOff>
        </xdr:from>
        <xdr:to>
          <xdr:col>12</xdr:col>
          <xdr:colOff>100800</xdr:colOff>
          <xdr:row>18</xdr:row>
          <xdr:rowOff>1908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8</xdr:row>
          <xdr:rowOff>133560</xdr:rowOff>
        </xdr:from>
        <xdr:to>
          <xdr:col>12</xdr:col>
          <xdr:colOff>100800</xdr:colOff>
          <xdr:row>20</xdr:row>
          <xdr:rowOff>2844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9</xdr:row>
          <xdr:rowOff>133560</xdr:rowOff>
        </xdr:from>
        <xdr:to>
          <xdr:col>12</xdr:col>
          <xdr:colOff>100800</xdr:colOff>
          <xdr:row>21</xdr:row>
          <xdr:rowOff>2844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5</xdr:row>
          <xdr:rowOff>133200</xdr:rowOff>
        </xdr:from>
        <xdr:to>
          <xdr:col>12</xdr:col>
          <xdr:colOff>100800</xdr:colOff>
          <xdr:row>17</xdr:row>
          <xdr:rowOff>2844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7</xdr:row>
          <xdr:rowOff>133560</xdr:rowOff>
        </xdr:from>
        <xdr:to>
          <xdr:col>12</xdr:col>
          <xdr:colOff>100800</xdr:colOff>
          <xdr:row>19</xdr:row>
          <xdr:rowOff>2844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14</xdr:row>
          <xdr:rowOff>133560</xdr:rowOff>
        </xdr:from>
        <xdr:to>
          <xdr:col>12</xdr:col>
          <xdr:colOff>100800</xdr:colOff>
          <xdr:row>16</xdr:row>
          <xdr:rowOff>2844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9</xdr:row>
          <xdr:rowOff>133560</xdr:rowOff>
        </xdr:from>
        <xdr:to>
          <xdr:col>14</xdr:col>
          <xdr:colOff>100800</xdr:colOff>
          <xdr:row>11</xdr:row>
          <xdr:rowOff>2844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0</xdr:row>
          <xdr:rowOff>133560</xdr:rowOff>
        </xdr:from>
        <xdr:to>
          <xdr:col>14</xdr:col>
          <xdr:colOff>100800</xdr:colOff>
          <xdr:row>12</xdr:row>
          <xdr:rowOff>2844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1</xdr:row>
          <xdr:rowOff>133200</xdr:rowOff>
        </xdr:from>
        <xdr:to>
          <xdr:col>14</xdr:col>
          <xdr:colOff>100800</xdr:colOff>
          <xdr:row>13</xdr:row>
          <xdr:rowOff>2844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2</xdr:row>
          <xdr:rowOff>133560</xdr:rowOff>
        </xdr:from>
        <xdr:to>
          <xdr:col>14</xdr:col>
          <xdr:colOff>100800</xdr:colOff>
          <xdr:row>14</xdr:row>
          <xdr:rowOff>2844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3</xdr:row>
          <xdr:rowOff>133560</xdr:rowOff>
        </xdr:from>
        <xdr:to>
          <xdr:col>14</xdr:col>
          <xdr:colOff>100800</xdr:colOff>
          <xdr:row>15</xdr:row>
          <xdr:rowOff>2844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6</xdr:row>
          <xdr:rowOff>123840</xdr:rowOff>
        </xdr:from>
        <xdr:to>
          <xdr:col>14</xdr:col>
          <xdr:colOff>100800</xdr:colOff>
          <xdr:row>18</xdr:row>
          <xdr:rowOff>1908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8</xdr:row>
          <xdr:rowOff>133560</xdr:rowOff>
        </xdr:from>
        <xdr:to>
          <xdr:col>14</xdr:col>
          <xdr:colOff>100800</xdr:colOff>
          <xdr:row>20</xdr:row>
          <xdr:rowOff>2844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9</xdr:row>
          <xdr:rowOff>133560</xdr:rowOff>
        </xdr:from>
        <xdr:to>
          <xdr:col>14</xdr:col>
          <xdr:colOff>100800</xdr:colOff>
          <xdr:row>21</xdr:row>
          <xdr:rowOff>2844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5</xdr:row>
          <xdr:rowOff>133200</xdr:rowOff>
        </xdr:from>
        <xdr:to>
          <xdr:col>14</xdr:col>
          <xdr:colOff>100800</xdr:colOff>
          <xdr:row>17</xdr:row>
          <xdr:rowOff>2844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7</xdr:row>
          <xdr:rowOff>133560</xdr:rowOff>
        </xdr:from>
        <xdr:to>
          <xdr:col>14</xdr:col>
          <xdr:colOff>100800</xdr:colOff>
          <xdr:row>19</xdr:row>
          <xdr:rowOff>2844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14</xdr:row>
          <xdr:rowOff>133560</xdr:rowOff>
        </xdr:from>
        <xdr:to>
          <xdr:col>14</xdr:col>
          <xdr:colOff>100800</xdr:colOff>
          <xdr:row>16</xdr:row>
          <xdr:rowOff>2844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9</xdr:row>
          <xdr:rowOff>133560</xdr:rowOff>
        </xdr:from>
        <xdr:to>
          <xdr:col>10</xdr:col>
          <xdr:colOff>100800</xdr:colOff>
          <xdr:row>11</xdr:row>
          <xdr:rowOff>2844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0</xdr:row>
          <xdr:rowOff>123840</xdr:rowOff>
        </xdr:from>
        <xdr:to>
          <xdr:col>10</xdr:col>
          <xdr:colOff>100800</xdr:colOff>
          <xdr:row>12</xdr:row>
          <xdr:rowOff>1908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1</xdr:row>
          <xdr:rowOff>123840</xdr:rowOff>
        </xdr:from>
        <xdr:to>
          <xdr:col>10</xdr:col>
          <xdr:colOff>100800</xdr:colOff>
          <xdr:row>13</xdr:row>
          <xdr:rowOff>1908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2</xdr:row>
          <xdr:rowOff>124200</xdr:rowOff>
        </xdr:from>
        <xdr:to>
          <xdr:col>10</xdr:col>
          <xdr:colOff>100800</xdr:colOff>
          <xdr:row>14</xdr:row>
          <xdr:rowOff>1908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3</xdr:row>
          <xdr:rowOff>124200</xdr:rowOff>
        </xdr:from>
        <xdr:to>
          <xdr:col>10</xdr:col>
          <xdr:colOff>100800</xdr:colOff>
          <xdr:row>15</xdr:row>
          <xdr:rowOff>1872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6</xdr:row>
          <xdr:rowOff>114480</xdr:rowOff>
        </xdr:from>
        <xdr:to>
          <xdr:col>10</xdr:col>
          <xdr:colOff>100800</xdr:colOff>
          <xdr:row>18</xdr:row>
          <xdr:rowOff>936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8</xdr:row>
          <xdr:rowOff>123840</xdr:rowOff>
        </xdr:from>
        <xdr:to>
          <xdr:col>10</xdr:col>
          <xdr:colOff>100800</xdr:colOff>
          <xdr:row>20</xdr:row>
          <xdr:rowOff>1872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9</xdr:row>
          <xdr:rowOff>123840</xdr:rowOff>
        </xdr:from>
        <xdr:to>
          <xdr:col>10</xdr:col>
          <xdr:colOff>100800</xdr:colOff>
          <xdr:row>21</xdr:row>
          <xdr:rowOff>1872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5</xdr:row>
          <xdr:rowOff>123840</xdr:rowOff>
        </xdr:from>
        <xdr:to>
          <xdr:col>10</xdr:col>
          <xdr:colOff>100800</xdr:colOff>
          <xdr:row>17</xdr:row>
          <xdr:rowOff>1908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7</xdr:row>
          <xdr:rowOff>124200</xdr:rowOff>
        </xdr:from>
        <xdr:to>
          <xdr:col>10</xdr:col>
          <xdr:colOff>100800</xdr:colOff>
          <xdr:row>19</xdr:row>
          <xdr:rowOff>1908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14</xdr:row>
          <xdr:rowOff>123840</xdr:rowOff>
        </xdr:from>
        <xdr:to>
          <xdr:col>10</xdr:col>
          <xdr:colOff>100800</xdr:colOff>
          <xdr:row>16</xdr:row>
          <xdr:rowOff>18720</xdr:rowOff>
        </xdr:to>
        <xdr:sp>
          <xdr:nvSpPr>
            <xdr:cNvPr id="105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133560</xdr:rowOff>
        </xdr:from>
        <xdr:to>
          <xdr:col>6</xdr:col>
          <xdr:colOff>110520</xdr:colOff>
          <xdr:row>29</xdr:row>
          <xdr:rowOff>28440</xdr:rowOff>
        </xdr:to>
        <xdr:sp>
          <xdr:nvSpPr>
            <xdr:cNvPr id="105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133560</xdr:rowOff>
        </xdr:from>
        <xdr:to>
          <xdr:col>6</xdr:col>
          <xdr:colOff>110520</xdr:colOff>
          <xdr:row>30</xdr:row>
          <xdr:rowOff>28440</xdr:rowOff>
        </xdr:to>
        <xdr:sp>
          <xdr:nvSpPr>
            <xdr:cNvPr id="105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133200</xdr:rowOff>
        </xdr:from>
        <xdr:to>
          <xdr:col>6</xdr:col>
          <xdr:colOff>110520</xdr:colOff>
          <xdr:row>31</xdr:row>
          <xdr:rowOff>28440</xdr:rowOff>
        </xdr:to>
        <xdr:sp>
          <xdr:nvSpPr>
            <xdr:cNvPr id="105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133200</xdr:rowOff>
        </xdr:from>
        <xdr:to>
          <xdr:col>6</xdr:col>
          <xdr:colOff>110520</xdr:colOff>
          <xdr:row>32</xdr:row>
          <xdr:rowOff>2844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133560</xdr:rowOff>
        </xdr:from>
        <xdr:to>
          <xdr:col>6</xdr:col>
          <xdr:colOff>110520</xdr:colOff>
          <xdr:row>33</xdr:row>
          <xdr:rowOff>2844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123840</xdr:rowOff>
        </xdr:from>
        <xdr:to>
          <xdr:col>6</xdr:col>
          <xdr:colOff>110520</xdr:colOff>
          <xdr:row>36</xdr:row>
          <xdr:rowOff>19080</xdr:rowOff>
        </xdr:to>
        <xdr:sp>
          <xdr:nvSpPr>
            <xdr:cNvPr id="106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133560</xdr:rowOff>
        </xdr:from>
        <xdr:to>
          <xdr:col>6</xdr:col>
          <xdr:colOff>110520</xdr:colOff>
          <xdr:row>38</xdr:row>
          <xdr:rowOff>28440</xdr:rowOff>
        </xdr:to>
        <xdr:sp>
          <xdr:nvSpPr>
            <xdr:cNvPr id="106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133560</xdr:rowOff>
        </xdr:from>
        <xdr:to>
          <xdr:col>6</xdr:col>
          <xdr:colOff>110520</xdr:colOff>
          <xdr:row>39</xdr:row>
          <xdr:rowOff>28440</xdr:rowOff>
        </xdr:to>
        <xdr:sp>
          <xdr:nvSpPr>
            <xdr:cNvPr id="106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133560</xdr:rowOff>
        </xdr:from>
        <xdr:to>
          <xdr:col>6</xdr:col>
          <xdr:colOff>110520</xdr:colOff>
          <xdr:row>35</xdr:row>
          <xdr:rowOff>28800</xdr:rowOff>
        </xdr:to>
        <xdr:sp>
          <xdr:nvSpPr>
            <xdr:cNvPr id="106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133560</xdr:rowOff>
        </xdr:from>
        <xdr:to>
          <xdr:col>6</xdr:col>
          <xdr:colOff>110520</xdr:colOff>
          <xdr:row>37</xdr:row>
          <xdr:rowOff>28440</xdr:rowOff>
        </xdr:to>
        <xdr:sp>
          <xdr:nvSpPr>
            <xdr:cNvPr id="106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33560</xdr:rowOff>
        </xdr:from>
        <xdr:to>
          <xdr:col>6</xdr:col>
          <xdr:colOff>110520</xdr:colOff>
          <xdr:row>34</xdr:row>
          <xdr:rowOff>28440</xdr:rowOff>
        </xdr:to>
        <xdr:sp>
          <xdr:nvSpPr>
            <xdr:cNvPr id="106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27</xdr:row>
          <xdr:rowOff>133560</xdr:rowOff>
        </xdr:from>
        <xdr:to>
          <xdr:col>8</xdr:col>
          <xdr:colOff>100440</xdr:colOff>
          <xdr:row>29</xdr:row>
          <xdr:rowOff>28440</xdr:rowOff>
        </xdr:to>
        <xdr:sp>
          <xdr:nvSpPr>
            <xdr:cNvPr id="106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28</xdr:row>
          <xdr:rowOff>133560</xdr:rowOff>
        </xdr:from>
        <xdr:to>
          <xdr:col>8</xdr:col>
          <xdr:colOff>100440</xdr:colOff>
          <xdr:row>30</xdr:row>
          <xdr:rowOff>28440</xdr:rowOff>
        </xdr:to>
        <xdr:sp>
          <xdr:nvSpPr>
            <xdr:cNvPr id="106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29</xdr:row>
          <xdr:rowOff>133200</xdr:rowOff>
        </xdr:from>
        <xdr:to>
          <xdr:col>8</xdr:col>
          <xdr:colOff>100440</xdr:colOff>
          <xdr:row>31</xdr:row>
          <xdr:rowOff>28440</xdr:rowOff>
        </xdr:to>
        <xdr:sp>
          <xdr:nvSpPr>
            <xdr:cNvPr id="106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0</xdr:row>
          <xdr:rowOff>133200</xdr:rowOff>
        </xdr:from>
        <xdr:to>
          <xdr:col>8</xdr:col>
          <xdr:colOff>100440</xdr:colOff>
          <xdr:row>32</xdr:row>
          <xdr:rowOff>28440</xdr:rowOff>
        </xdr:to>
        <xdr:sp>
          <xdr:nvSpPr>
            <xdr:cNvPr id="107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1</xdr:row>
          <xdr:rowOff>133560</xdr:rowOff>
        </xdr:from>
        <xdr:to>
          <xdr:col>8</xdr:col>
          <xdr:colOff>100440</xdr:colOff>
          <xdr:row>33</xdr:row>
          <xdr:rowOff>28440</xdr:rowOff>
        </xdr:to>
        <xdr:sp>
          <xdr:nvSpPr>
            <xdr:cNvPr id="107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4</xdr:row>
          <xdr:rowOff>123840</xdr:rowOff>
        </xdr:from>
        <xdr:to>
          <xdr:col>8</xdr:col>
          <xdr:colOff>100440</xdr:colOff>
          <xdr:row>36</xdr:row>
          <xdr:rowOff>19080</xdr:rowOff>
        </xdr:to>
        <xdr:sp>
          <xdr:nvSpPr>
            <xdr:cNvPr id="107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6</xdr:row>
          <xdr:rowOff>133560</xdr:rowOff>
        </xdr:from>
        <xdr:to>
          <xdr:col>8</xdr:col>
          <xdr:colOff>100440</xdr:colOff>
          <xdr:row>38</xdr:row>
          <xdr:rowOff>28440</xdr:rowOff>
        </xdr:to>
        <xdr:sp>
          <xdr:nvSpPr>
            <xdr:cNvPr id="107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7</xdr:row>
          <xdr:rowOff>133560</xdr:rowOff>
        </xdr:from>
        <xdr:to>
          <xdr:col>8</xdr:col>
          <xdr:colOff>100440</xdr:colOff>
          <xdr:row>39</xdr:row>
          <xdr:rowOff>28440</xdr:rowOff>
        </xdr:to>
        <xdr:sp>
          <xdr:nvSpPr>
            <xdr:cNvPr id="107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3</xdr:row>
          <xdr:rowOff>133560</xdr:rowOff>
        </xdr:from>
        <xdr:to>
          <xdr:col>8</xdr:col>
          <xdr:colOff>100440</xdr:colOff>
          <xdr:row>35</xdr:row>
          <xdr:rowOff>28800</xdr:rowOff>
        </xdr:to>
        <xdr:sp>
          <xdr:nvSpPr>
            <xdr:cNvPr id="107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5</xdr:row>
          <xdr:rowOff>133560</xdr:rowOff>
        </xdr:from>
        <xdr:to>
          <xdr:col>8</xdr:col>
          <xdr:colOff>100440</xdr:colOff>
          <xdr:row>37</xdr:row>
          <xdr:rowOff>28440</xdr:rowOff>
        </xdr:to>
        <xdr:sp>
          <xdr:nvSpPr>
            <xdr:cNvPr id="107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32</xdr:row>
          <xdr:rowOff>133560</xdr:rowOff>
        </xdr:from>
        <xdr:to>
          <xdr:col>8</xdr:col>
          <xdr:colOff>100440</xdr:colOff>
          <xdr:row>34</xdr:row>
          <xdr:rowOff>28440</xdr:rowOff>
        </xdr:to>
        <xdr:sp>
          <xdr:nvSpPr>
            <xdr:cNvPr id="107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27</xdr:row>
          <xdr:rowOff>133560</xdr:rowOff>
        </xdr:from>
        <xdr:to>
          <xdr:col>12</xdr:col>
          <xdr:colOff>100800</xdr:colOff>
          <xdr:row>29</xdr:row>
          <xdr:rowOff>28440</xdr:rowOff>
        </xdr:to>
        <xdr:sp>
          <xdr:nvSpPr>
            <xdr:cNvPr id="107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28</xdr:row>
          <xdr:rowOff>133560</xdr:rowOff>
        </xdr:from>
        <xdr:to>
          <xdr:col>12</xdr:col>
          <xdr:colOff>100800</xdr:colOff>
          <xdr:row>30</xdr:row>
          <xdr:rowOff>28440</xdr:rowOff>
        </xdr:to>
        <xdr:sp>
          <xdr:nvSpPr>
            <xdr:cNvPr id="107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29</xdr:row>
          <xdr:rowOff>133200</xdr:rowOff>
        </xdr:from>
        <xdr:to>
          <xdr:col>12</xdr:col>
          <xdr:colOff>100800</xdr:colOff>
          <xdr:row>31</xdr:row>
          <xdr:rowOff>28440</xdr:rowOff>
        </xdr:to>
        <xdr:sp>
          <xdr:nvSpPr>
            <xdr:cNvPr id="108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0</xdr:row>
          <xdr:rowOff>133200</xdr:rowOff>
        </xdr:from>
        <xdr:to>
          <xdr:col>12</xdr:col>
          <xdr:colOff>100800</xdr:colOff>
          <xdr:row>32</xdr:row>
          <xdr:rowOff>28440</xdr:rowOff>
        </xdr:to>
        <xdr:sp>
          <xdr:nvSpPr>
            <xdr:cNvPr id="108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1</xdr:row>
          <xdr:rowOff>133560</xdr:rowOff>
        </xdr:from>
        <xdr:to>
          <xdr:col>12</xdr:col>
          <xdr:colOff>100800</xdr:colOff>
          <xdr:row>33</xdr:row>
          <xdr:rowOff>28440</xdr:rowOff>
        </xdr:to>
        <xdr:sp>
          <xdr:nvSpPr>
            <xdr:cNvPr id="108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4</xdr:row>
          <xdr:rowOff>123840</xdr:rowOff>
        </xdr:from>
        <xdr:to>
          <xdr:col>12</xdr:col>
          <xdr:colOff>100800</xdr:colOff>
          <xdr:row>36</xdr:row>
          <xdr:rowOff>19080</xdr:rowOff>
        </xdr:to>
        <xdr:sp>
          <xdr:nvSpPr>
            <xdr:cNvPr id="108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6</xdr:row>
          <xdr:rowOff>133560</xdr:rowOff>
        </xdr:from>
        <xdr:to>
          <xdr:col>12</xdr:col>
          <xdr:colOff>100800</xdr:colOff>
          <xdr:row>38</xdr:row>
          <xdr:rowOff>28440</xdr:rowOff>
        </xdr:to>
        <xdr:sp>
          <xdr:nvSpPr>
            <xdr:cNvPr id="108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7</xdr:row>
          <xdr:rowOff>133560</xdr:rowOff>
        </xdr:from>
        <xdr:to>
          <xdr:col>12</xdr:col>
          <xdr:colOff>100800</xdr:colOff>
          <xdr:row>39</xdr:row>
          <xdr:rowOff>28440</xdr:rowOff>
        </xdr:to>
        <xdr:sp>
          <xdr:nvSpPr>
            <xdr:cNvPr id="108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3</xdr:row>
          <xdr:rowOff>133560</xdr:rowOff>
        </xdr:from>
        <xdr:to>
          <xdr:col>12</xdr:col>
          <xdr:colOff>100800</xdr:colOff>
          <xdr:row>35</xdr:row>
          <xdr:rowOff>28800</xdr:rowOff>
        </xdr:to>
        <xdr:sp>
          <xdr:nvSpPr>
            <xdr:cNvPr id="108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5</xdr:row>
          <xdr:rowOff>133560</xdr:rowOff>
        </xdr:from>
        <xdr:to>
          <xdr:col>12</xdr:col>
          <xdr:colOff>100800</xdr:colOff>
          <xdr:row>37</xdr:row>
          <xdr:rowOff>28440</xdr:rowOff>
        </xdr:to>
        <xdr:sp>
          <xdr:nvSpPr>
            <xdr:cNvPr id="108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32</xdr:row>
          <xdr:rowOff>133560</xdr:rowOff>
        </xdr:from>
        <xdr:to>
          <xdr:col>12</xdr:col>
          <xdr:colOff>100800</xdr:colOff>
          <xdr:row>34</xdr:row>
          <xdr:rowOff>28440</xdr:rowOff>
        </xdr:to>
        <xdr:sp>
          <xdr:nvSpPr>
            <xdr:cNvPr id="108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27</xdr:row>
          <xdr:rowOff>133560</xdr:rowOff>
        </xdr:from>
        <xdr:to>
          <xdr:col>14</xdr:col>
          <xdr:colOff>100800</xdr:colOff>
          <xdr:row>29</xdr:row>
          <xdr:rowOff>28440</xdr:rowOff>
        </xdr:to>
        <xdr:sp>
          <xdr:nvSpPr>
            <xdr:cNvPr id="108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28</xdr:row>
          <xdr:rowOff>133560</xdr:rowOff>
        </xdr:from>
        <xdr:to>
          <xdr:col>14</xdr:col>
          <xdr:colOff>100800</xdr:colOff>
          <xdr:row>30</xdr:row>
          <xdr:rowOff>28440</xdr:rowOff>
        </xdr:to>
        <xdr:sp>
          <xdr:nvSpPr>
            <xdr:cNvPr id="109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29</xdr:row>
          <xdr:rowOff>133200</xdr:rowOff>
        </xdr:from>
        <xdr:to>
          <xdr:col>14</xdr:col>
          <xdr:colOff>100800</xdr:colOff>
          <xdr:row>31</xdr:row>
          <xdr:rowOff>28440</xdr:rowOff>
        </xdr:to>
        <xdr:sp>
          <xdr:nvSpPr>
            <xdr:cNvPr id="109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0</xdr:row>
          <xdr:rowOff>133200</xdr:rowOff>
        </xdr:from>
        <xdr:to>
          <xdr:col>14</xdr:col>
          <xdr:colOff>100800</xdr:colOff>
          <xdr:row>32</xdr:row>
          <xdr:rowOff>28440</xdr:rowOff>
        </xdr:to>
        <xdr:sp>
          <xdr:nvSpPr>
            <xdr:cNvPr id="109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1</xdr:row>
          <xdr:rowOff>133560</xdr:rowOff>
        </xdr:from>
        <xdr:to>
          <xdr:col>14</xdr:col>
          <xdr:colOff>100800</xdr:colOff>
          <xdr:row>33</xdr:row>
          <xdr:rowOff>28440</xdr:rowOff>
        </xdr:to>
        <xdr:sp>
          <xdr:nvSpPr>
            <xdr:cNvPr id="109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4</xdr:row>
          <xdr:rowOff>123840</xdr:rowOff>
        </xdr:from>
        <xdr:to>
          <xdr:col>14</xdr:col>
          <xdr:colOff>100800</xdr:colOff>
          <xdr:row>36</xdr:row>
          <xdr:rowOff>19080</xdr:rowOff>
        </xdr:to>
        <xdr:sp>
          <xdr:nvSpPr>
            <xdr:cNvPr id="109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6</xdr:row>
          <xdr:rowOff>133560</xdr:rowOff>
        </xdr:from>
        <xdr:to>
          <xdr:col>14</xdr:col>
          <xdr:colOff>100800</xdr:colOff>
          <xdr:row>38</xdr:row>
          <xdr:rowOff>28440</xdr:rowOff>
        </xdr:to>
        <xdr:sp>
          <xdr:nvSpPr>
            <xdr:cNvPr id="109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7</xdr:row>
          <xdr:rowOff>133560</xdr:rowOff>
        </xdr:from>
        <xdr:to>
          <xdr:col>14</xdr:col>
          <xdr:colOff>100800</xdr:colOff>
          <xdr:row>39</xdr:row>
          <xdr:rowOff>28440</xdr:rowOff>
        </xdr:to>
        <xdr:sp>
          <xdr:nvSpPr>
            <xdr:cNvPr id="109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3</xdr:row>
          <xdr:rowOff>133560</xdr:rowOff>
        </xdr:from>
        <xdr:to>
          <xdr:col>14</xdr:col>
          <xdr:colOff>100800</xdr:colOff>
          <xdr:row>35</xdr:row>
          <xdr:rowOff>28800</xdr:rowOff>
        </xdr:to>
        <xdr:sp>
          <xdr:nvSpPr>
            <xdr:cNvPr id="109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5</xdr:row>
          <xdr:rowOff>133560</xdr:rowOff>
        </xdr:from>
        <xdr:to>
          <xdr:col>14</xdr:col>
          <xdr:colOff>100800</xdr:colOff>
          <xdr:row>37</xdr:row>
          <xdr:rowOff>28440</xdr:rowOff>
        </xdr:to>
        <xdr:sp>
          <xdr:nvSpPr>
            <xdr:cNvPr id="109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1520</xdr:colOff>
          <xdr:row>32</xdr:row>
          <xdr:rowOff>133560</xdr:rowOff>
        </xdr:from>
        <xdr:to>
          <xdr:col>14</xdr:col>
          <xdr:colOff>100800</xdr:colOff>
          <xdr:row>34</xdr:row>
          <xdr:rowOff>28440</xdr:rowOff>
        </xdr:to>
        <xdr:sp>
          <xdr:nvSpPr>
            <xdr:cNvPr id="109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27</xdr:row>
          <xdr:rowOff>133560</xdr:rowOff>
        </xdr:from>
        <xdr:to>
          <xdr:col>10</xdr:col>
          <xdr:colOff>100800</xdr:colOff>
          <xdr:row>29</xdr:row>
          <xdr:rowOff>28440</xdr:rowOff>
        </xdr:to>
        <xdr:sp>
          <xdr:nvSpPr>
            <xdr:cNvPr id="110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28</xdr:row>
          <xdr:rowOff>123840</xdr:rowOff>
        </xdr:from>
        <xdr:to>
          <xdr:col>10</xdr:col>
          <xdr:colOff>100800</xdr:colOff>
          <xdr:row>30</xdr:row>
          <xdr:rowOff>18720</xdr:rowOff>
        </xdr:to>
        <xdr:sp>
          <xdr:nvSpPr>
            <xdr:cNvPr id="11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29</xdr:row>
          <xdr:rowOff>123840</xdr:rowOff>
        </xdr:from>
        <xdr:to>
          <xdr:col>10</xdr:col>
          <xdr:colOff>100800</xdr:colOff>
          <xdr:row>31</xdr:row>
          <xdr:rowOff>19080</xdr:rowOff>
        </xdr:to>
        <xdr:sp>
          <xdr:nvSpPr>
            <xdr:cNvPr id="11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0</xdr:row>
          <xdr:rowOff>123840</xdr:rowOff>
        </xdr:from>
        <xdr:to>
          <xdr:col>10</xdr:col>
          <xdr:colOff>100800</xdr:colOff>
          <xdr:row>32</xdr:row>
          <xdr:rowOff>19080</xdr:rowOff>
        </xdr:to>
        <xdr:sp>
          <xdr:nvSpPr>
            <xdr:cNvPr id="110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1</xdr:row>
          <xdr:rowOff>124200</xdr:rowOff>
        </xdr:from>
        <xdr:to>
          <xdr:col>10</xdr:col>
          <xdr:colOff>100800</xdr:colOff>
          <xdr:row>33</xdr:row>
          <xdr:rowOff>19080</xdr:rowOff>
        </xdr:to>
        <xdr:sp>
          <xdr:nvSpPr>
            <xdr:cNvPr id="110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4</xdr:row>
          <xdr:rowOff>114480</xdr:rowOff>
        </xdr:from>
        <xdr:to>
          <xdr:col>10</xdr:col>
          <xdr:colOff>100800</xdr:colOff>
          <xdr:row>36</xdr:row>
          <xdr:rowOff>9720</xdr:rowOff>
        </xdr:to>
        <xdr:sp>
          <xdr:nvSpPr>
            <xdr:cNvPr id="110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6</xdr:row>
          <xdr:rowOff>124200</xdr:rowOff>
        </xdr:from>
        <xdr:to>
          <xdr:col>10</xdr:col>
          <xdr:colOff>100800</xdr:colOff>
          <xdr:row>38</xdr:row>
          <xdr:rowOff>19080</xdr:rowOff>
        </xdr:to>
        <xdr:sp>
          <xdr:nvSpPr>
            <xdr:cNvPr id="110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7</xdr:row>
          <xdr:rowOff>123840</xdr:rowOff>
        </xdr:from>
        <xdr:to>
          <xdr:col>10</xdr:col>
          <xdr:colOff>100800</xdr:colOff>
          <xdr:row>39</xdr:row>
          <xdr:rowOff>18720</xdr:rowOff>
        </xdr:to>
        <xdr:sp>
          <xdr:nvSpPr>
            <xdr:cNvPr id="110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3</xdr:row>
          <xdr:rowOff>123840</xdr:rowOff>
        </xdr:from>
        <xdr:to>
          <xdr:col>10</xdr:col>
          <xdr:colOff>100800</xdr:colOff>
          <xdr:row>35</xdr:row>
          <xdr:rowOff>19080</xdr:rowOff>
        </xdr:to>
        <xdr:sp>
          <xdr:nvSpPr>
            <xdr:cNvPr id="110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5</xdr:row>
          <xdr:rowOff>124200</xdr:rowOff>
        </xdr:from>
        <xdr:to>
          <xdr:col>10</xdr:col>
          <xdr:colOff>100800</xdr:colOff>
          <xdr:row>37</xdr:row>
          <xdr:rowOff>19080</xdr:rowOff>
        </xdr:to>
        <xdr:sp>
          <xdr:nvSpPr>
            <xdr:cNvPr id="110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32</xdr:row>
          <xdr:rowOff>123840</xdr:rowOff>
        </xdr:from>
        <xdr:to>
          <xdr:col>10</xdr:col>
          <xdr:colOff>100800</xdr:colOff>
          <xdr:row>34</xdr:row>
          <xdr:rowOff>18720</xdr:rowOff>
        </xdr:to>
        <xdr:sp>
          <xdr:nvSpPr>
            <xdr:cNvPr id="111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266760</xdr:rowOff>
        </xdr:from>
        <xdr:to>
          <xdr:col>6</xdr:col>
          <xdr:colOff>110520</xdr:colOff>
          <xdr:row>10</xdr:row>
          <xdr:rowOff>19080</xdr:rowOff>
        </xdr:to>
        <xdr:sp>
          <xdr:nvSpPr>
            <xdr:cNvPr id="111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840</xdr:colOff>
          <xdr:row>8</xdr:row>
          <xdr:rowOff>285840</xdr:rowOff>
        </xdr:from>
        <xdr:to>
          <xdr:col>10</xdr:col>
          <xdr:colOff>100800</xdr:colOff>
          <xdr:row>10</xdr:row>
          <xdr:rowOff>37800</xdr:rowOff>
        </xdr:to>
        <xdr:sp>
          <xdr:nvSpPr>
            <xdr:cNvPr id="111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1360</xdr:colOff>
          <xdr:row>8</xdr:row>
          <xdr:rowOff>285840</xdr:rowOff>
        </xdr:from>
        <xdr:to>
          <xdr:col>12</xdr:col>
          <xdr:colOff>100800</xdr:colOff>
          <xdr:row>10</xdr:row>
          <xdr:rowOff>37800</xdr:rowOff>
        </xdr:to>
        <xdr:sp>
          <xdr:nvSpPr>
            <xdr:cNvPr id="111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1600</xdr:colOff>
          <xdr:row>8</xdr:row>
          <xdr:rowOff>276480</xdr:rowOff>
        </xdr:from>
        <xdr:to>
          <xdr:col>14</xdr:col>
          <xdr:colOff>110880</xdr:colOff>
          <xdr:row>10</xdr:row>
          <xdr:rowOff>28440</xdr:rowOff>
        </xdr:to>
        <xdr:sp>
          <xdr:nvSpPr>
            <xdr:cNvPr id="111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1080</xdr:colOff>
          <xdr:row>8</xdr:row>
          <xdr:rowOff>266760</xdr:rowOff>
        </xdr:from>
        <xdr:to>
          <xdr:col>8</xdr:col>
          <xdr:colOff>110520</xdr:colOff>
          <xdr:row>10</xdr:row>
          <xdr:rowOff>19080</xdr:rowOff>
        </xdr:to>
        <xdr:sp>
          <xdr:nvSpPr>
            <xdr:cNvPr id="111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266760</xdr:rowOff>
        </xdr:from>
        <xdr:to>
          <xdr:col>6</xdr:col>
          <xdr:colOff>110520</xdr:colOff>
          <xdr:row>28</xdr:row>
          <xdr:rowOff>19080</xdr:rowOff>
        </xdr:to>
        <xdr:sp>
          <xdr:nvSpPr>
            <xdr:cNvPr id="111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1080</xdr:colOff>
          <xdr:row>26</xdr:row>
          <xdr:rowOff>276480</xdr:rowOff>
        </xdr:from>
        <xdr:to>
          <xdr:col>8</xdr:col>
          <xdr:colOff>110520</xdr:colOff>
          <xdr:row>28</xdr:row>
          <xdr:rowOff>28440</xdr:rowOff>
        </xdr:to>
        <xdr:sp>
          <xdr:nvSpPr>
            <xdr:cNvPr id="111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0680</xdr:colOff>
          <xdr:row>26</xdr:row>
          <xdr:rowOff>276480</xdr:rowOff>
        </xdr:from>
        <xdr:to>
          <xdr:col>10</xdr:col>
          <xdr:colOff>80640</xdr:colOff>
          <xdr:row>28</xdr:row>
          <xdr:rowOff>28440</xdr:rowOff>
        </xdr:to>
        <xdr:sp>
          <xdr:nvSpPr>
            <xdr:cNvPr id="111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1280</xdr:colOff>
          <xdr:row>26</xdr:row>
          <xdr:rowOff>276480</xdr:rowOff>
        </xdr:from>
        <xdr:to>
          <xdr:col>12</xdr:col>
          <xdr:colOff>90720</xdr:colOff>
          <xdr:row>28</xdr:row>
          <xdr:rowOff>28440</xdr:rowOff>
        </xdr:to>
        <xdr:sp>
          <xdr:nvSpPr>
            <xdr:cNvPr id="11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1440</xdr:colOff>
          <xdr:row>26</xdr:row>
          <xdr:rowOff>285840</xdr:rowOff>
        </xdr:from>
        <xdr:to>
          <xdr:col>14</xdr:col>
          <xdr:colOff>90720</xdr:colOff>
          <xdr:row>28</xdr:row>
          <xdr:rowOff>37800</xdr:rowOff>
        </xdr:to>
        <xdr:sp>
          <xdr:nvSpPr>
            <xdr:cNvPr id="112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1" name="AutoShape 2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3" name="AutoShape 4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5" name="AutoShape 2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7" name="AutoShape 4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9" name="AutoShape 4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320</xdr:colOff>
      <xdr:row>0</xdr:row>
      <xdr:rowOff>37800</xdr:rowOff>
    </xdr:from>
    <xdr:to>
      <xdr:col>0</xdr:col>
      <xdr:colOff>506520</xdr:colOff>
      <xdr:row>2</xdr:row>
      <xdr:rowOff>15228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49320" y="37800"/>
          <a:ext cx="457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14480</xdr:rowOff>
    </xdr:from>
    <xdr:to>
      <xdr:col>4</xdr:col>
      <xdr:colOff>349560</xdr:colOff>
      <xdr:row>2</xdr:row>
      <xdr:rowOff>47160</xdr:rowOff>
    </xdr:to>
    <xdr:sp>
      <xdr:nvSpPr>
        <xdr:cNvPr id="11" name="AutoShape 8"/>
        <xdr:cNvSpPr txBox="1"/>
      </xdr:nvSpPr>
      <xdr:spPr>
        <a:xfrm>
          <a:off x="674640" y="114480"/>
          <a:ext cx="40507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ВНИИМ им.Д.И.Менделее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0</xdr:col>
      <xdr:colOff>538920</xdr:colOff>
      <xdr:row>2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640" y="9360"/>
          <a:ext cx="449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rgC/Application%20Data/Microsoft/AddIns/unichro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свойства"/>
    </sheetNames>
    <definedNames>
      <definedName name="SpectrumProperty"/>
      <definedName name="PeakIndex"/>
      <definedName name="PeakProperty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3.7"/>
    <col collapsed="false" customWidth="true" hidden="false" outlineLevel="0" max="10" min="10" style="0" width="2.84"/>
    <col collapsed="false" customWidth="true" hidden="false" outlineLevel="0" max="11" min="11" style="0" width="3.99"/>
    <col collapsed="false" customWidth="true" hidden="false" outlineLevel="0" max="12" min="12" style="0" width="2.84"/>
    <col collapsed="false" customWidth="true" hidden="false" outlineLevel="0" max="13" min="13" style="0" width="4.28"/>
    <col collapsed="false" customWidth="true" hidden="false" outlineLevel="0" max="14" min="14" style="0" width="2.84"/>
    <col collapsed="false" customWidth="true" hidden="false" outlineLevel="0" max="15" min="15" style="0" width="3.99"/>
    <col collapsed="false" customWidth="true" hidden="true" outlineLevel="0" max="25" min="16" style="0" width="9.14"/>
    <col collapsed="false" customWidth="true" hidden="true" outlineLevel="0" max="26" min="26" style="0" width="11.85"/>
    <col collapsed="false" customWidth="true" hidden="true" outlineLevel="0" max="27" min="27" style="0" width="11.99"/>
    <col collapsed="false" customWidth="true" hidden="true" outlineLevel="0" max="28" min="28" style="0" width="12.28"/>
    <col collapsed="false" customWidth="true" hidden="true" outlineLevel="0" max="29" min="29" style="0" width="11.56"/>
    <col collapsed="false" customWidth="true" hidden="true" outlineLevel="0" max="30" min="30" style="0" width="12.28"/>
    <col collapsed="false" customWidth="true" hidden="true" outlineLevel="0" max="31" min="31" style="0" width="9.28"/>
    <col collapsed="false" customWidth="true" hidden="false" outlineLevel="0" max="32" min="32" style="0" width="8.85"/>
    <col collapsed="false" customWidth="true" hidden="true" outlineLevel="0" max="33" min="33" style="0" width="9.56"/>
    <col collapsed="false" customWidth="true" hidden="false" outlineLevel="0" max="34" min="34" style="0" width="8.56"/>
    <col collapsed="false" customWidth="true" hidden="true" outlineLevel="0" max="35" min="35" style="0" width="9.99"/>
    <col collapsed="false" customWidth="true" hidden="false" outlineLevel="0" max="36" min="36" style="0" width="7.85"/>
    <col collapsed="false" customWidth="true" hidden="true" outlineLevel="0" max="37" min="37" style="0" width="9.7"/>
    <col collapsed="false" customWidth="true" hidden="false" outlineLevel="0" max="38" min="38" style="0" width="8.85"/>
    <col collapsed="false" customWidth="true" hidden="true" outlineLevel="0" max="39" min="39" style="0" width="8.99"/>
    <col collapsed="false" customWidth="true" hidden="false" outlineLevel="0" max="40" min="40" style="0" width="8.56"/>
    <col collapsed="false" customWidth="true" hidden="false" outlineLevel="0" max="41" min="41" style="0" width="9.28"/>
    <col collapsed="false" customWidth="true" hidden="false" outlineLevel="0" max="44" min="44" style="0" width="8.7"/>
    <col collapsed="false" customWidth="true" hidden="false" outlineLevel="0" max="45" min="45" style="0" width="9.7"/>
    <col collapsed="false" customWidth="true" hidden="false" outlineLevel="0" max="46" min="46" style="0" width="8.85"/>
    <col collapsed="false" customWidth="true" hidden="false" outlineLevel="0" max="47" min="47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3" t="s">
        <v>2</v>
      </c>
      <c r="B2" s="4" t="e">
        <f aca="false">([1]!SpectrumProperty,"FileName",-1)</f>
        <v>#VALUE!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false" outlineLevel="0" collapsed="false">
      <c r="A4" s="5" t="s">
        <v>3</v>
      </c>
      <c r="B4" s="6" t="e">
        <f aca="false">([1]!SpectrumProperty,"Layers",-1)+0</f>
        <v>#VALUE!</v>
      </c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false" outlineLevel="0" collapsed="false">
      <c r="A6" s="8" t="s">
        <v>4</v>
      </c>
      <c r="B6" s="9" t="e">
        <f aca="false">([1]!SpectrumProperty,"LastChanged",AQ7)</f>
        <v>#VALUE!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2.75" hidden="false" customHeight="false" outlineLevel="0" collapsed="false">
      <c r="AP7" s="10" t="s">
        <v>5</v>
      </c>
      <c r="AQ7" s="11" t="n">
        <v>1</v>
      </c>
    </row>
    <row r="9" customFormat="false" ht="24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3" t="s">
        <v>11</v>
      </c>
      <c r="G9" s="13"/>
      <c r="H9" s="13" t="s">
        <v>12</v>
      </c>
      <c r="I9" s="13"/>
      <c r="J9" s="13" t="s">
        <v>13</v>
      </c>
      <c r="K9" s="13"/>
      <c r="L9" s="13" t="s">
        <v>14</v>
      </c>
      <c r="M9" s="13"/>
      <c r="N9" s="13" t="s">
        <v>15</v>
      </c>
      <c r="O9" s="13"/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15" t="s">
        <v>21</v>
      </c>
      <c r="V9" s="15" t="s">
        <v>22</v>
      </c>
      <c r="W9" s="15" t="s">
        <v>23</v>
      </c>
      <c r="X9" s="15" t="s">
        <v>24</v>
      </c>
      <c r="Y9" s="15" t="s">
        <v>25</v>
      </c>
      <c r="Z9" s="15" t="s">
        <v>26</v>
      </c>
      <c r="AA9" s="15" t="s">
        <v>27</v>
      </c>
      <c r="AB9" s="15" t="s">
        <v>28</v>
      </c>
      <c r="AC9" s="15" t="s">
        <v>29</v>
      </c>
      <c r="AD9" s="15" t="s">
        <v>30</v>
      </c>
      <c r="AE9" s="16" t="s">
        <v>31</v>
      </c>
      <c r="AF9" s="17" t="s">
        <v>32</v>
      </c>
      <c r="AG9" s="16" t="s">
        <v>33</v>
      </c>
      <c r="AH9" s="17" t="s">
        <v>34</v>
      </c>
      <c r="AI9" s="15" t="s">
        <v>35</v>
      </c>
      <c r="AJ9" s="17" t="s">
        <v>36</v>
      </c>
      <c r="AK9" s="15" t="s">
        <v>37</v>
      </c>
      <c r="AL9" s="17" t="s">
        <v>38</v>
      </c>
      <c r="AM9" s="15" t="s">
        <v>39</v>
      </c>
      <c r="AN9" s="17" t="s">
        <v>40</v>
      </c>
      <c r="AO9" s="15" t="s">
        <v>41</v>
      </c>
      <c r="AP9" s="13" t="s">
        <v>42</v>
      </c>
      <c r="AQ9" s="13" t="s">
        <v>43</v>
      </c>
      <c r="AR9" s="15" t="s">
        <v>44</v>
      </c>
      <c r="AS9" s="15" t="s">
        <v>45</v>
      </c>
      <c r="AT9" s="18" t="s">
        <v>46</v>
      </c>
      <c r="AU9" s="13" t="s">
        <v>47</v>
      </c>
    </row>
    <row r="10" customFormat="false" ht="12.75" hidden="false" customHeight="true" outlineLevel="0" collapsed="false">
      <c r="A10" s="19" t="s">
        <v>48</v>
      </c>
      <c r="B10" s="20"/>
      <c r="C10" s="21"/>
      <c r="D10" s="22"/>
      <c r="E10" s="22"/>
      <c r="F10" s="23" t="b">
        <f aca="false">TRUE()</f>
        <v>1</v>
      </c>
      <c r="G10" s="24"/>
      <c r="H10" s="23" t="b">
        <f aca="false">TRUE()</f>
        <v>1</v>
      </c>
      <c r="I10" s="24"/>
      <c r="J10" s="23" t="b">
        <f aca="false">TRUE()</f>
        <v>1</v>
      </c>
      <c r="K10" s="24"/>
      <c r="L10" s="23" t="b">
        <f aca="false">FALSE()</f>
        <v>0</v>
      </c>
      <c r="M10" s="24"/>
      <c r="N10" s="23" t="b">
        <f aca="false">FALSE()</f>
        <v>0</v>
      </c>
      <c r="O10" s="24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5"/>
      <c r="AG10" s="22"/>
      <c r="AH10" s="25"/>
      <c r="AI10" s="22"/>
      <c r="AJ10" s="25"/>
      <c r="AK10" s="22"/>
      <c r="AL10" s="25"/>
      <c r="AM10" s="22"/>
      <c r="AN10" s="25"/>
      <c r="AO10" s="22"/>
      <c r="AP10" s="26"/>
      <c r="AQ10" s="26"/>
      <c r="AR10" s="22"/>
      <c r="AS10" s="22"/>
      <c r="AT10" s="27"/>
      <c r="AU10" s="26"/>
    </row>
    <row r="11" customFormat="false" ht="12.75" hidden="false" customHeight="false" outlineLevel="0" collapsed="false">
      <c r="A11" s="1" t="s">
        <v>49</v>
      </c>
      <c r="B11" s="28" t="s">
        <v>50</v>
      </c>
      <c r="C11" s="29" t="n">
        <v>3.0974</v>
      </c>
      <c r="D11" s="30" t="n">
        <v>5</v>
      </c>
      <c r="E11" s="31" t="s">
        <v>51</v>
      </c>
      <c r="F11" s="32" t="b">
        <f aca="false">TRUE()</f>
        <v>1</v>
      </c>
      <c r="G11" s="33" t="n">
        <f aca="false">$AQ$7+1</f>
        <v>2</v>
      </c>
      <c r="H11" s="32" t="b">
        <f aca="false">TRUE()</f>
        <v>1</v>
      </c>
      <c r="I11" s="34" t="n">
        <f aca="false">G11+3</f>
        <v>5</v>
      </c>
      <c r="J11" s="35" t="b">
        <f aca="false">TRUE()</f>
        <v>1</v>
      </c>
      <c r="K11" s="34" t="n">
        <f aca="false">I11+3</f>
        <v>8</v>
      </c>
      <c r="L11" s="35" t="b">
        <f aca="false">TRUE()</f>
        <v>1</v>
      </c>
      <c r="M11" s="34" t="n">
        <f aca="false">K11+3</f>
        <v>11</v>
      </c>
      <c r="N11" s="35" t="b">
        <f aca="false">TRUE()</f>
        <v>1</v>
      </c>
      <c r="O11" s="33" t="n">
        <f aca="false">M11+3</f>
        <v>14</v>
      </c>
      <c r="P11" s="36" t="e">
        <f aca="false">([1]!PeakIndex,G11,$A11)</f>
        <v>#VALUE!</v>
      </c>
      <c r="Q11" s="30" t="e">
        <f aca="false">([1]!PeakIndex,I11,$A11)</f>
        <v>#VALUE!</v>
      </c>
      <c r="R11" s="30" t="e">
        <f aca="false">([1]!PeakIndex,K11,$A11)</f>
        <v>#VALUE!</v>
      </c>
      <c r="S11" s="30" t="e">
        <f aca="false">([1]!PeakIndex,M11,$A11)</f>
        <v>#VALUE!</v>
      </c>
      <c r="T11" s="36" t="e">
        <f aca="false">([1]!PeakIndex,O11,$A11)</f>
        <v>#VALUE!</v>
      </c>
      <c r="U11" s="37" t="e">
        <f aca="false">([1]!PeakProperty,G11,P11,512)</f>
        <v>#VALUE!</v>
      </c>
      <c r="V11" s="38" t="e">
        <f aca="false">([1]!PeakProperty,I11,Q11,512)</f>
        <v>#VALUE!</v>
      </c>
      <c r="W11" s="38" t="e">
        <f aca="false">([1]!PeakProperty,K11,R11,512)</f>
        <v>#VALUE!</v>
      </c>
      <c r="X11" s="38" t="e">
        <f aca="false">([1]!PeakProperty,M11,S11,512)</f>
        <v>#VALUE!</v>
      </c>
      <c r="Y11" s="37" t="e">
        <f aca="false">([1]!PeakProperty,O11,T11,512)</f>
        <v>#VALUE!</v>
      </c>
      <c r="Z11" s="39" t="e">
        <f aca="false">IF(U11&lt;&gt;0,$C11/U11,"")</f>
        <v>#VALUE!</v>
      </c>
      <c r="AA11" s="39" t="e">
        <f aca="false">IF(V11&lt;&gt;0,$C11/V11,"")</f>
        <v>#VALUE!</v>
      </c>
      <c r="AB11" s="39" t="e">
        <f aca="false">IF(W11&lt;&gt;0,$C11/W11,"")</f>
        <v>#VALUE!</v>
      </c>
      <c r="AC11" s="39" t="e">
        <f aca="false">IF(X11&lt;&gt;0,$C11/X11,"")</f>
        <v>#VALUE!</v>
      </c>
      <c r="AD11" s="39" t="e">
        <f aca="false">IF(Y11&lt;&gt;0,$C11/Y11,"")</f>
        <v>#VALUE!</v>
      </c>
      <c r="AE11" s="39" t="e">
        <f aca="false">IF(AND(F11,F$10),Z11,"")</f>
        <v>#VALUE!</v>
      </c>
      <c r="AF11" s="40" t="e">
        <f aca="false">IF(AE11&lt;&gt;"",(AE11-AP11)/AP11*100,"")</f>
        <v>#VALUE!</v>
      </c>
      <c r="AG11" s="39" t="e">
        <f aca="false">IF(AND(H11,H$10),AA11,"")</f>
        <v>#VALUE!</v>
      </c>
      <c r="AH11" s="40" t="e">
        <f aca="false">IF(AG11&lt;&gt;"",(AG11-AP11)/AP11*100,"")</f>
        <v>#VALUE!</v>
      </c>
      <c r="AI11" s="39" t="e">
        <f aca="false">IF(AND(J11,J$10),AB11,"")</f>
        <v>#VALUE!</v>
      </c>
      <c r="AJ11" s="40" t="e">
        <f aca="false">IF(AI11&lt;&gt;"",(AI11-AP11)/AP11*100,"")</f>
        <v>#VALUE!</v>
      </c>
      <c r="AK11" s="39" t="str">
        <f aca="false">IF(AND(L11,L$10),AC11,"")</f>
        <v/>
      </c>
      <c r="AL11" s="40" t="str">
        <f aca="false">IF(AK11&lt;&gt;"",(AK11-AP11)/AP11*100,"")</f>
        <v/>
      </c>
      <c r="AM11" s="39" t="str">
        <f aca="false">IF(AND(N11,N$10),AD11,"")</f>
        <v/>
      </c>
      <c r="AN11" s="40" t="str">
        <f aca="false">IF(AM11&lt;&gt;"",(AM11-AP11)/AP11*100,"")</f>
        <v/>
      </c>
      <c r="AO11" s="41" t="e">
        <f aca="false">STDEV(AE11,AG11,AI11,AK11,AM11)</f>
        <v>#VALUE!</v>
      </c>
      <c r="AP11" s="42" t="e">
        <f aca="false">AVERAGE(AE11,AG11,AI11,AK11,AM11)</f>
        <v>#VALUE!</v>
      </c>
      <c r="AQ11" s="43" t="e">
        <f aca="false">AO11/AP11*100</f>
        <v>#VALUE!</v>
      </c>
      <c r="AR11" s="37" t="n">
        <f aca="false">(0.02*$C11+0.0003)/$C11*100</f>
        <v>2.00968554271324</v>
      </c>
      <c r="AS11" s="37" t="n">
        <f aca="false">(0.01*$C11+0.0002)/$C11*100</f>
        <v>1.0064570284755</v>
      </c>
      <c r="AT11" s="44" t="n">
        <f aca="false">0.25*(AR11^2+2*AS11^2)^0.5</f>
        <v>0.61566770059658</v>
      </c>
      <c r="AU11" s="45" t="e">
        <f aca="false">IF(AQ11&lt;=AT11,"Ok!","No!")</f>
        <v>#VALUE!</v>
      </c>
    </row>
    <row r="12" customFormat="false" ht="12.75" hidden="false" customHeight="false" outlineLevel="0" collapsed="false">
      <c r="A12" s="1" t="s">
        <v>52</v>
      </c>
      <c r="B12" s="28" t="s">
        <v>53</v>
      </c>
      <c r="C12" s="46" t="n">
        <v>1.5465</v>
      </c>
      <c r="D12" s="30" t="n">
        <v>1</v>
      </c>
      <c r="E12" s="31" t="s">
        <v>54</v>
      </c>
      <c r="F12" s="32" t="b">
        <f aca="false">TRUE()</f>
        <v>1</v>
      </c>
      <c r="G12" s="33" t="n">
        <f aca="false">$AQ$7</f>
        <v>1</v>
      </c>
      <c r="H12" s="32" t="b">
        <f aca="false">TRUE()</f>
        <v>1</v>
      </c>
      <c r="I12" s="34" t="n">
        <f aca="false">G12+3</f>
        <v>4</v>
      </c>
      <c r="J12" s="35" t="b">
        <f aca="false">TRUE()</f>
        <v>1</v>
      </c>
      <c r="K12" s="34" t="n">
        <f aca="false">I12+3</f>
        <v>7</v>
      </c>
      <c r="L12" s="35" t="b">
        <f aca="false">TRUE()</f>
        <v>1</v>
      </c>
      <c r="M12" s="34" t="n">
        <f aca="false">K12+3</f>
        <v>10</v>
      </c>
      <c r="N12" s="35" t="b">
        <f aca="false">TRUE()</f>
        <v>1</v>
      </c>
      <c r="O12" s="33" t="n">
        <f aca="false">M12+3</f>
        <v>13</v>
      </c>
      <c r="P12" s="36" t="e">
        <f aca="false">([1]!PeakIndex,G12,$A12)</f>
        <v>#VALUE!</v>
      </c>
      <c r="Q12" s="30" t="e">
        <f aca="false">([1]!PeakIndex,I12,$A12)</f>
        <v>#VALUE!</v>
      </c>
      <c r="R12" s="30" t="e">
        <f aca="false">([1]!PeakIndex,K12,$A12)</f>
        <v>#VALUE!</v>
      </c>
      <c r="S12" s="30" t="e">
        <f aca="false">([1]!PeakIndex,M12,$A12)</f>
        <v>#VALUE!</v>
      </c>
      <c r="T12" s="36" t="e">
        <f aca="false">([1]!PeakIndex,O12,$A12)</f>
        <v>#VALUE!</v>
      </c>
      <c r="U12" s="37" t="e">
        <f aca="false">([1]!PeakProperty,G12,P12,512)</f>
        <v>#VALUE!</v>
      </c>
      <c r="V12" s="38" t="e">
        <f aca="false">([1]!PeakProperty,I12,Q12,512)</f>
        <v>#VALUE!</v>
      </c>
      <c r="W12" s="38" t="e">
        <f aca="false">([1]!PeakProperty,K12,R12,512)</f>
        <v>#VALUE!</v>
      </c>
      <c r="X12" s="38" t="e">
        <f aca="false">([1]!PeakProperty,M12,S12,512)</f>
        <v>#VALUE!</v>
      </c>
      <c r="Y12" s="37" t="e">
        <f aca="false">([1]!PeakProperty,O12,T12,512)</f>
        <v>#VALUE!</v>
      </c>
      <c r="Z12" s="39" t="e">
        <f aca="false">IF(U12&lt;&gt;0,$C12/U12,"")</f>
        <v>#VALUE!</v>
      </c>
      <c r="AA12" s="39" t="e">
        <f aca="false">IF(V12&lt;&gt;0,$C12/V12,"")</f>
        <v>#VALUE!</v>
      </c>
      <c r="AB12" s="39" t="e">
        <f aca="false">IF(W12&lt;&gt;0,$C12/W12,"")</f>
        <v>#VALUE!</v>
      </c>
      <c r="AC12" s="39" t="e">
        <f aca="false">IF(X12&lt;&gt;0,$C12/X12,"")</f>
        <v>#VALUE!</v>
      </c>
      <c r="AD12" s="39" t="e">
        <f aca="false">IF(Y12&lt;&gt;0,$C12/Y12,"")</f>
        <v>#VALUE!</v>
      </c>
      <c r="AE12" s="39" t="e">
        <f aca="false">IF(AND(F12,F$10),Z12,"")</f>
        <v>#VALUE!</v>
      </c>
      <c r="AF12" s="40" t="e">
        <f aca="false">IF(AE12&lt;&gt;"",(AE12-AP12)/AP12*100,"")</f>
        <v>#VALUE!</v>
      </c>
      <c r="AG12" s="39" t="e">
        <f aca="false">IF(AND(H12,H$10),AA12,"")</f>
        <v>#VALUE!</v>
      </c>
      <c r="AH12" s="40" t="e">
        <f aca="false">IF(AG12&lt;&gt;"",(AG12-AP12)/AP12*100,"")</f>
        <v>#VALUE!</v>
      </c>
      <c r="AI12" s="39" t="e">
        <f aca="false">IF(AND(J12,J$10),AB12,"")</f>
        <v>#VALUE!</v>
      </c>
      <c r="AJ12" s="40" t="e">
        <f aca="false">IF(AI12&lt;&gt;"",(AI12-AP12)/AP12*100,"")</f>
        <v>#VALUE!</v>
      </c>
      <c r="AK12" s="39" t="str">
        <f aca="false">IF(AND(L12,L$10),AC12,"")</f>
        <v/>
      </c>
      <c r="AL12" s="40" t="str">
        <f aca="false">IF(AK12&lt;&gt;"",(AK12-AP12)/AP12*100,"")</f>
        <v/>
      </c>
      <c r="AM12" s="39" t="str">
        <f aca="false">IF(AND(N12,N$10),AD12,"")</f>
        <v/>
      </c>
      <c r="AN12" s="40" t="str">
        <f aca="false">IF(AM12&lt;&gt;"",(AM12-AP12)/AP12*100,"")</f>
        <v/>
      </c>
      <c r="AO12" s="41" t="e">
        <f aca="false">STDEV(AE12,AG12,AI12,AK12,AM12)</f>
        <v>#VALUE!</v>
      </c>
      <c r="AP12" s="42" t="e">
        <f aca="false">AVERAGE(AE12,AG12,AI12,AK12,AM12)</f>
        <v>#VALUE!</v>
      </c>
      <c r="AQ12" s="43" t="e">
        <f aca="false">AO12/AP12*100</f>
        <v>#VALUE!</v>
      </c>
      <c r="AR12" s="37" t="n">
        <f aca="false">(0.03*$C12+0.0003)/$C12*100</f>
        <v>3.01939864209505</v>
      </c>
      <c r="AS12" s="37" t="n">
        <f aca="false">(0.015*$C12+0.0001)/$C12*100</f>
        <v>1.50646621403168</v>
      </c>
      <c r="AT12" s="44" t="n">
        <f aca="false">0.25*(AR12^2+2*AS12^2)^0.5</f>
        <v>0.923838766639077</v>
      </c>
      <c r="AU12" s="45" t="e">
        <f aca="false">IF(AQ12&lt;=AT12,"Ok!","No!")</f>
        <v>#VALUE!</v>
      </c>
    </row>
    <row r="13" customFormat="false" ht="12.75" hidden="false" customHeight="false" outlineLevel="0" collapsed="false">
      <c r="A13" s="1" t="s">
        <v>55</v>
      </c>
      <c r="B13" s="28" t="s">
        <v>56</v>
      </c>
      <c r="C13" s="46" t="n">
        <v>0.1097</v>
      </c>
      <c r="D13" s="30" t="n">
        <v>1</v>
      </c>
      <c r="E13" s="31" t="s">
        <v>54</v>
      </c>
      <c r="F13" s="32" t="b">
        <f aca="false">TRUE()</f>
        <v>1</v>
      </c>
      <c r="G13" s="33" t="n">
        <f aca="false">$AQ$7</f>
        <v>1</v>
      </c>
      <c r="H13" s="32" t="b">
        <f aca="false">TRUE()</f>
        <v>1</v>
      </c>
      <c r="I13" s="34" t="n">
        <f aca="false">G13+3</f>
        <v>4</v>
      </c>
      <c r="J13" s="35" t="b">
        <f aca="false">TRUE()</f>
        <v>1</v>
      </c>
      <c r="K13" s="34" t="n">
        <f aca="false">I13+3</f>
        <v>7</v>
      </c>
      <c r="L13" s="35" t="b">
        <f aca="false">TRUE()</f>
        <v>1</v>
      </c>
      <c r="M13" s="34" t="n">
        <f aca="false">K13+3</f>
        <v>10</v>
      </c>
      <c r="N13" s="35" t="b">
        <f aca="false">TRUE()</f>
        <v>1</v>
      </c>
      <c r="O13" s="33" t="n">
        <f aca="false">M13+3</f>
        <v>13</v>
      </c>
      <c r="P13" s="36" t="e">
        <f aca="false">([1]!PeakIndex,G13,$A13)</f>
        <v>#VALUE!</v>
      </c>
      <c r="Q13" s="30" t="e">
        <f aca="false">([1]!PeakIndex,I13,$A13)</f>
        <v>#VALUE!</v>
      </c>
      <c r="R13" s="30" t="e">
        <f aca="false">([1]!PeakIndex,K13,$A13)</f>
        <v>#VALUE!</v>
      </c>
      <c r="S13" s="30" t="e">
        <f aca="false">([1]!PeakIndex,M13,$A13)</f>
        <v>#VALUE!</v>
      </c>
      <c r="T13" s="36" t="e">
        <f aca="false">([1]!PeakIndex,O13,$A13)</f>
        <v>#VALUE!</v>
      </c>
      <c r="U13" s="37" t="e">
        <f aca="false">([1]!PeakProperty,G13,P13,512)</f>
        <v>#VALUE!</v>
      </c>
      <c r="V13" s="38" t="e">
        <f aca="false">([1]!PeakProperty,I13,Q13,512)</f>
        <v>#VALUE!</v>
      </c>
      <c r="W13" s="38" t="e">
        <f aca="false">([1]!PeakProperty,K13,R13,512)</f>
        <v>#VALUE!</v>
      </c>
      <c r="X13" s="38" t="e">
        <f aca="false">([1]!PeakProperty,M13,S13,512)</f>
        <v>#VALUE!</v>
      </c>
      <c r="Y13" s="37" t="e">
        <f aca="false">([1]!PeakProperty,O13,T13,512)</f>
        <v>#VALUE!</v>
      </c>
      <c r="Z13" s="39" t="e">
        <f aca="false">IF(U13&lt;&gt;0,$C13/U13,"")</f>
        <v>#VALUE!</v>
      </c>
      <c r="AA13" s="39" t="e">
        <f aca="false">IF(V13&lt;&gt;0,$C13/V13,"")</f>
        <v>#VALUE!</v>
      </c>
      <c r="AB13" s="39" t="e">
        <f aca="false">IF(W13&lt;&gt;0,$C13/W13,"")</f>
        <v>#VALUE!</v>
      </c>
      <c r="AC13" s="39" t="e">
        <f aca="false">IF(X13&lt;&gt;0,$C13/X13,"")</f>
        <v>#VALUE!</v>
      </c>
      <c r="AD13" s="39" t="e">
        <f aca="false">IF(Y13&lt;&gt;0,$C13/Y13,"")</f>
        <v>#VALUE!</v>
      </c>
      <c r="AE13" s="39" t="e">
        <f aca="false">IF(AND(F13,F$10),Z13,"")</f>
        <v>#VALUE!</v>
      </c>
      <c r="AF13" s="40" t="e">
        <f aca="false">IF(AE13&lt;&gt;"",(AE13-AP13)/AP13*100,"")</f>
        <v>#VALUE!</v>
      </c>
      <c r="AG13" s="39" t="e">
        <f aca="false">IF(AND(H13,H$10),AA13,"")</f>
        <v>#VALUE!</v>
      </c>
      <c r="AH13" s="40" t="e">
        <f aca="false">IF(AG13&lt;&gt;"",(AG13-AP13)/AP13*100,"")</f>
        <v>#VALUE!</v>
      </c>
      <c r="AI13" s="39" t="e">
        <f aca="false">IF(AND(J13,J$10),AB13,"")</f>
        <v>#VALUE!</v>
      </c>
      <c r="AJ13" s="40" t="e">
        <f aca="false">IF(AI13&lt;&gt;"",(AI13-AP13)/AP13*100,"")</f>
        <v>#VALUE!</v>
      </c>
      <c r="AK13" s="39" t="str">
        <f aca="false">IF(AND(L13,L$10),AC13,"")</f>
        <v/>
      </c>
      <c r="AL13" s="40" t="str">
        <f aca="false">IF(AK13&lt;&gt;"",(AK13-AP13)/AP13*100,"")</f>
        <v/>
      </c>
      <c r="AM13" s="39" t="str">
        <f aca="false">IF(AND(N13,N$10),AD13,"")</f>
        <v/>
      </c>
      <c r="AN13" s="40" t="str">
        <f aca="false">IF(AM13&lt;&gt;"",(AM13-AP13)/AP13*100,"")</f>
        <v/>
      </c>
      <c r="AO13" s="41" t="e">
        <f aca="false">STDEV(AE13,AG13,AI13,AK13,AM13)</f>
        <v>#VALUE!</v>
      </c>
      <c r="AP13" s="42" t="e">
        <f aca="false">AVERAGE(AE13,AG13,AI13,AK13,AM13)</f>
        <v>#VALUE!</v>
      </c>
      <c r="AQ13" s="43" t="e">
        <f aca="false">AO13/AP13*100</f>
        <v>#VALUE!</v>
      </c>
      <c r="AR13" s="37" t="n">
        <f aca="false">(0.06*$C13+0.00004)/$C13*100</f>
        <v>6.03646308113036</v>
      </c>
      <c r="AS13" s="37" t="n">
        <f aca="false">(0.05*$C13+0.0001)/$C13*100</f>
        <v>5.09115770282589</v>
      </c>
      <c r="AT13" s="44" t="n">
        <f aca="false">0.25*(AR13^2+2*AS13^2)^0.5</f>
        <v>2.3489181025519</v>
      </c>
      <c r="AU13" s="45" t="e">
        <f aca="false">IF(AQ13&lt;=AT13,"Ok!","No!")</f>
        <v>#VALUE!</v>
      </c>
    </row>
    <row r="14" customFormat="false" ht="12.75" hidden="false" customHeight="false" outlineLevel="0" collapsed="false">
      <c r="A14" s="1" t="s">
        <v>57</v>
      </c>
      <c r="B14" s="28" t="s">
        <v>58</v>
      </c>
      <c r="C14" s="46" t="n">
        <v>0.1022</v>
      </c>
      <c r="D14" s="30" t="n">
        <v>1</v>
      </c>
      <c r="E14" s="31" t="s">
        <v>54</v>
      </c>
      <c r="F14" s="32" t="b">
        <f aca="false">TRUE()</f>
        <v>1</v>
      </c>
      <c r="G14" s="33" t="n">
        <f aca="false">$AQ$7</f>
        <v>1</v>
      </c>
      <c r="H14" s="32" t="b">
        <f aca="false">TRUE()</f>
        <v>1</v>
      </c>
      <c r="I14" s="34" t="n">
        <f aca="false">G14+3</f>
        <v>4</v>
      </c>
      <c r="J14" s="35" t="b">
        <f aca="false">TRUE()</f>
        <v>1</v>
      </c>
      <c r="K14" s="34" t="n">
        <f aca="false">I14+3</f>
        <v>7</v>
      </c>
      <c r="L14" s="35" t="b">
        <f aca="false">TRUE()</f>
        <v>1</v>
      </c>
      <c r="M14" s="34" t="n">
        <f aca="false">K14+3</f>
        <v>10</v>
      </c>
      <c r="N14" s="35" t="b">
        <f aca="false">TRUE()</f>
        <v>1</v>
      </c>
      <c r="O14" s="33" t="n">
        <f aca="false">M14+3</f>
        <v>13</v>
      </c>
      <c r="P14" s="36" t="e">
        <f aca="false">([1]!PeakIndex,G14,$A14)</f>
        <v>#VALUE!</v>
      </c>
      <c r="Q14" s="30" t="e">
        <f aca="false">([1]!PeakIndex,I14,$A14)</f>
        <v>#VALUE!</v>
      </c>
      <c r="R14" s="30" t="e">
        <f aca="false">([1]!PeakIndex,K14,$A14)</f>
        <v>#VALUE!</v>
      </c>
      <c r="S14" s="30" t="e">
        <f aca="false">([1]!PeakIndex,M14,$A14)</f>
        <v>#VALUE!</v>
      </c>
      <c r="T14" s="36" t="e">
        <f aca="false">([1]!PeakIndex,O14,$A14)</f>
        <v>#VALUE!</v>
      </c>
      <c r="U14" s="37" t="e">
        <f aca="false">([1]!PeakProperty,G14,P14,512)</f>
        <v>#VALUE!</v>
      </c>
      <c r="V14" s="38" t="e">
        <f aca="false">([1]!PeakProperty,I14,Q14,512)</f>
        <v>#VALUE!</v>
      </c>
      <c r="W14" s="38" t="e">
        <f aca="false">([1]!PeakProperty,K14,R14,512)</f>
        <v>#VALUE!</v>
      </c>
      <c r="X14" s="38" t="e">
        <f aca="false">([1]!PeakProperty,M14,S14,512)</f>
        <v>#VALUE!</v>
      </c>
      <c r="Y14" s="37" t="e">
        <f aca="false">([1]!PeakProperty,O14,T14,512)</f>
        <v>#VALUE!</v>
      </c>
      <c r="Z14" s="39" t="e">
        <f aca="false">IF(U14&lt;&gt;0,$C14/U14,"")</f>
        <v>#VALUE!</v>
      </c>
      <c r="AA14" s="39" t="e">
        <f aca="false">IF(V14&lt;&gt;0,$C14/V14,"")</f>
        <v>#VALUE!</v>
      </c>
      <c r="AB14" s="39" t="e">
        <f aca="false">IF(W14&lt;&gt;0,$C14/W14,"")</f>
        <v>#VALUE!</v>
      </c>
      <c r="AC14" s="39" t="e">
        <f aca="false">IF(X14&lt;&gt;0,$C14/X14,"")</f>
        <v>#VALUE!</v>
      </c>
      <c r="AD14" s="39" t="e">
        <f aca="false">IF(Y14&lt;&gt;0,$C14/Y14,"")</f>
        <v>#VALUE!</v>
      </c>
      <c r="AE14" s="39" t="e">
        <f aca="false">IF(AND(F14,F$10),Z14,"")</f>
        <v>#VALUE!</v>
      </c>
      <c r="AF14" s="40" t="e">
        <f aca="false">IF(AE14&lt;&gt;"",(AE14-AP14)/AP14*100,"")</f>
        <v>#VALUE!</v>
      </c>
      <c r="AG14" s="39" t="e">
        <f aca="false">IF(AND(H14,H$10),AA14,"")</f>
        <v>#VALUE!</v>
      </c>
      <c r="AH14" s="40" t="e">
        <f aca="false">IF(AG14&lt;&gt;"",(AG14-AP14)/AP14*100,"")</f>
        <v>#VALUE!</v>
      </c>
      <c r="AI14" s="39" t="e">
        <f aca="false">IF(AND(J14,J$10),AB14,"")</f>
        <v>#VALUE!</v>
      </c>
      <c r="AJ14" s="40" t="e">
        <f aca="false">IF(AI14&lt;&gt;"",(AI14-AP14)/AP14*100,"")</f>
        <v>#VALUE!</v>
      </c>
      <c r="AK14" s="39" t="str">
        <f aca="false">IF(AND(L14,L$10),AC14,"")</f>
        <v/>
      </c>
      <c r="AL14" s="40" t="str">
        <f aca="false">IF(AK14&lt;&gt;"",(AK14-AP14)/AP14*100,"")</f>
        <v/>
      </c>
      <c r="AM14" s="39" t="str">
        <f aca="false">IF(AND(N14,N$10),AD14,"")</f>
        <v/>
      </c>
      <c r="AN14" s="40" t="str">
        <f aca="false">IF(AM14&lt;&gt;"",(AM14-AP14)/AP14*100,"")</f>
        <v/>
      </c>
      <c r="AO14" s="41" t="e">
        <f aca="false">STDEV(AE14,AG14,AI14,AK14,AM14)</f>
        <v>#VALUE!</v>
      </c>
      <c r="AP14" s="42" t="e">
        <f aca="false">AVERAGE(AE14,AG14,AI14,AK14,AM14)</f>
        <v>#VALUE!</v>
      </c>
      <c r="AQ14" s="43" t="e">
        <f aca="false">AO14/AP14*100</f>
        <v>#VALUE!</v>
      </c>
      <c r="AR14" s="37" t="n">
        <f aca="false">(0.06*$C14+0.00004)/$C14*100</f>
        <v>6.03913894324853</v>
      </c>
      <c r="AS14" s="37" t="n">
        <f aca="false">(0.03*$C14+0.0001)/$C14*100</f>
        <v>3.09784735812133</v>
      </c>
      <c r="AT14" s="44" t="n">
        <f aca="false">0.25*(AR14^2+2*AS14^2)^0.5</f>
        <v>1.86521640306661</v>
      </c>
      <c r="AU14" s="45" t="e">
        <f aca="false">IF(AQ14&lt;=AT14,"Ok!","No!")</f>
        <v>#VALUE!</v>
      </c>
    </row>
    <row r="15" customFormat="false" ht="12.75" hidden="false" customHeight="false" outlineLevel="0" collapsed="false">
      <c r="A15" s="1" t="s">
        <v>59</v>
      </c>
      <c r="B15" s="28" t="s">
        <v>60</v>
      </c>
      <c r="C15" s="46" t="n">
        <v>0.0016</v>
      </c>
      <c r="D15" s="30" t="n">
        <v>1</v>
      </c>
      <c r="E15" s="31" t="s">
        <v>54</v>
      </c>
      <c r="F15" s="32" t="b">
        <f aca="false">TRUE()</f>
        <v>1</v>
      </c>
      <c r="G15" s="33" t="n">
        <f aca="false">$AQ$7</f>
        <v>1</v>
      </c>
      <c r="H15" s="32" t="b">
        <f aca="false">TRUE()</f>
        <v>1</v>
      </c>
      <c r="I15" s="34" t="n">
        <f aca="false">G15+3</f>
        <v>4</v>
      </c>
      <c r="J15" s="35" t="b">
        <f aca="false">TRUE()</f>
        <v>1</v>
      </c>
      <c r="K15" s="34" t="n">
        <f aca="false">I15+3</f>
        <v>7</v>
      </c>
      <c r="L15" s="35" t="b">
        <f aca="false">TRUE()</f>
        <v>1</v>
      </c>
      <c r="M15" s="34" t="n">
        <f aca="false">K15+3</f>
        <v>10</v>
      </c>
      <c r="N15" s="35" t="b">
        <f aca="false">TRUE()</f>
        <v>1</v>
      </c>
      <c r="O15" s="33" t="n">
        <f aca="false">M15+3</f>
        <v>13</v>
      </c>
      <c r="P15" s="36" t="e">
        <f aca="false">([1]!PeakIndex,G15,$A15)</f>
        <v>#VALUE!</v>
      </c>
      <c r="Q15" s="30" t="e">
        <f aca="false">([1]!PeakIndex,I15,$A15)</f>
        <v>#VALUE!</v>
      </c>
      <c r="R15" s="30" t="e">
        <f aca="false">([1]!PeakIndex,K15,$A15)</f>
        <v>#VALUE!</v>
      </c>
      <c r="S15" s="30" t="e">
        <f aca="false">([1]!PeakIndex,M15,$A15)</f>
        <v>#VALUE!</v>
      </c>
      <c r="T15" s="36" t="e">
        <f aca="false">([1]!PeakIndex,O15,$A15)</f>
        <v>#VALUE!</v>
      </c>
      <c r="U15" s="37" t="e">
        <f aca="false">([1]!PeakProperty,G15,P15,512)</f>
        <v>#VALUE!</v>
      </c>
      <c r="V15" s="38" t="e">
        <f aca="false">([1]!PeakProperty,I15,Q15,512)</f>
        <v>#VALUE!</v>
      </c>
      <c r="W15" s="38" t="e">
        <f aca="false">([1]!PeakProperty,K15,R15,512)</f>
        <v>#VALUE!</v>
      </c>
      <c r="X15" s="38" t="e">
        <f aca="false">([1]!PeakProperty,M15,S15,512)</f>
        <v>#VALUE!</v>
      </c>
      <c r="Y15" s="37" t="e">
        <f aca="false">([1]!PeakProperty,O15,T15,512)</f>
        <v>#VALUE!</v>
      </c>
      <c r="Z15" s="39" t="e">
        <f aca="false">IF(U15&lt;&gt;0,$C15/U15,"")</f>
        <v>#VALUE!</v>
      </c>
      <c r="AA15" s="39" t="e">
        <f aca="false">IF(V15&lt;&gt;0,$C15/V15,"")</f>
        <v>#VALUE!</v>
      </c>
      <c r="AB15" s="39" t="e">
        <f aca="false">IF(W15&lt;&gt;0,$C15/W15,"")</f>
        <v>#VALUE!</v>
      </c>
      <c r="AC15" s="39" t="e">
        <f aca="false">IF(X15&lt;&gt;0,$C15/X15,"")</f>
        <v>#VALUE!</v>
      </c>
      <c r="AD15" s="39" t="e">
        <f aca="false">IF(Y15&lt;&gt;0,$C15/Y15,"")</f>
        <v>#VALUE!</v>
      </c>
      <c r="AE15" s="39" t="e">
        <f aca="false">IF(AND(F15,F$10),Z15,"")</f>
        <v>#VALUE!</v>
      </c>
      <c r="AF15" s="40" t="e">
        <f aca="false">IF(AE15&lt;&gt;"",(AE15-AP15)/AP15*100,"")</f>
        <v>#VALUE!</v>
      </c>
      <c r="AG15" s="39" t="e">
        <f aca="false">IF(AND(H15,H$10),AA15,"")</f>
        <v>#VALUE!</v>
      </c>
      <c r="AH15" s="40" t="e">
        <f aca="false">IF(AG15&lt;&gt;"",(AG15-AP15)/AP15*100,"")</f>
        <v>#VALUE!</v>
      </c>
      <c r="AI15" s="39" t="e">
        <f aca="false">IF(AND(J15,J$10),AB15,"")</f>
        <v>#VALUE!</v>
      </c>
      <c r="AJ15" s="40" t="e">
        <f aca="false">IF(AI15&lt;&gt;"",(AI15-AP15)/AP15*100,"")</f>
        <v>#VALUE!</v>
      </c>
      <c r="AK15" s="39" t="str">
        <f aca="false">IF(AND(L15,L$10),AC15,"")</f>
        <v/>
      </c>
      <c r="AL15" s="40" t="str">
        <f aca="false">IF(AK15&lt;&gt;"",(AK15-AP15)/AP15*100,"")</f>
        <v/>
      </c>
      <c r="AM15" s="39" t="str">
        <f aca="false">IF(AND(N15,N$10),AD15,"")</f>
        <v/>
      </c>
      <c r="AN15" s="40" t="str">
        <f aca="false">IF(AM15&lt;&gt;"",(AM15-AP15)/AP15*100,"")</f>
        <v/>
      </c>
      <c r="AO15" s="41" t="e">
        <f aca="false">STDEV(AE15,AG15,AI15,AK15,AM15)</f>
        <v>#VALUE!</v>
      </c>
      <c r="AP15" s="42" t="e">
        <f aca="false">AVERAGE(AE15,AG15,AI15,AK15,AM15)</f>
        <v>#VALUE!</v>
      </c>
      <c r="AQ15" s="43" t="e">
        <f aca="false">AO15/AP15*100</f>
        <v>#VALUE!</v>
      </c>
      <c r="AR15" s="37" t="n">
        <f aca="false">(0.06*$C15+0.00007)/$C15*100</f>
        <v>10.375</v>
      </c>
      <c r="AS15" s="37" t="n">
        <f aca="false">(0.03*$C15+0.00004)/$C15*100</f>
        <v>5.5</v>
      </c>
      <c r="AT15" s="44" t="n">
        <f aca="false">0.25*(AR15^2+2*AS15^2)^0.5</f>
        <v>3.24172624731022</v>
      </c>
      <c r="AU15" s="45" t="e">
        <f aca="false">IF(AQ15&lt;=AT15,"Ok!","No!")</f>
        <v>#VALUE!</v>
      </c>
    </row>
    <row r="16" customFormat="false" ht="12.75" hidden="false" customHeight="false" outlineLevel="0" collapsed="false">
      <c r="A16" s="1" t="s">
        <v>61</v>
      </c>
      <c r="B16" s="28" t="s">
        <v>62</v>
      </c>
      <c r="C16" s="46" t="n">
        <v>0.0956</v>
      </c>
      <c r="D16" s="30" t="n">
        <v>1</v>
      </c>
      <c r="E16" s="31" t="s">
        <v>54</v>
      </c>
      <c r="F16" s="32" t="b">
        <f aca="false">TRUE()</f>
        <v>1</v>
      </c>
      <c r="G16" s="33" t="n">
        <f aca="false">$AQ$7</f>
        <v>1</v>
      </c>
      <c r="H16" s="32" t="b">
        <f aca="false">TRUE()</f>
        <v>1</v>
      </c>
      <c r="I16" s="34" t="n">
        <f aca="false">G16+3</f>
        <v>4</v>
      </c>
      <c r="J16" s="35" t="b">
        <f aca="false">TRUE()</f>
        <v>1</v>
      </c>
      <c r="K16" s="34" t="n">
        <f aca="false">I16+3</f>
        <v>7</v>
      </c>
      <c r="L16" s="35" t="b">
        <f aca="false">TRUE()</f>
        <v>1</v>
      </c>
      <c r="M16" s="34" t="n">
        <f aca="false">K16+3</f>
        <v>10</v>
      </c>
      <c r="N16" s="35" t="b">
        <f aca="false">TRUE()</f>
        <v>1</v>
      </c>
      <c r="O16" s="33" t="n">
        <f aca="false">M16+3</f>
        <v>13</v>
      </c>
      <c r="P16" s="36" t="e">
        <f aca="false">([1]!PeakIndex,G16,$A16)</f>
        <v>#VALUE!</v>
      </c>
      <c r="Q16" s="30" t="e">
        <f aca="false">([1]!PeakIndex,I16,$A16)</f>
        <v>#VALUE!</v>
      </c>
      <c r="R16" s="30" t="e">
        <f aca="false">([1]!PeakIndex,K16,$A16)</f>
        <v>#VALUE!</v>
      </c>
      <c r="S16" s="30" t="e">
        <f aca="false">([1]!PeakIndex,M16,$A16)</f>
        <v>#VALUE!</v>
      </c>
      <c r="T16" s="36" t="e">
        <f aca="false">([1]!PeakIndex,O16,$A16)</f>
        <v>#VALUE!</v>
      </c>
      <c r="U16" s="37" t="e">
        <f aca="false">([1]!PeakProperty,G16,P16,512)</f>
        <v>#VALUE!</v>
      </c>
      <c r="V16" s="38" t="e">
        <f aca="false">([1]!PeakProperty,I16,Q16,512)</f>
        <v>#VALUE!</v>
      </c>
      <c r="W16" s="38" t="e">
        <f aca="false">([1]!PeakProperty,K16,R16,512)</f>
        <v>#VALUE!</v>
      </c>
      <c r="X16" s="38" t="e">
        <f aca="false">([1]!PeakProperty,M16,S16,512)</f>
        <v>#VALUE!</v>
      </c>
      <c r="Y16" s="37" t="e">
        <f aca="false">([1]!PeakProperty,O16,T16,512)</f>
        <v>#VALUE!</v>
      </c>
      <c r="Z16" s="39" t="e">
        <f aca="false">IF(U16&lt;&gt;0,$C16/U16,"")</f>
        <v>#VALUE!</v>
      </c>
      <c r="AA16" s="39" t="e">
        <f aca="false">IF(V16&lt;&gt;0,$C16/V16,"")</f>
        <v>#VALUE!</v>
      </c>
      <c r="AB16" s="39" t="e">
        <f aca="false">IF(W16&lt;&gt;0,$C16/W16,"")</f>
        <v>#VALUE!</v>
      </c>
      <c r="AC16" s="39" t="e">
        <f aca="false">IF(X16&lt;&gt;0,$C16/X16,"")</f>
        <v>#VALUE!</v>
      </c>
      <c r="AD16" s="39" t="e">
        <f aca="false">IF(Y16&lt;&gt;0,$C16/Y16,"")</f>
        <v>#VALUE!</v>
      </c>
      <c r="AE16" s="39" t="e">
        <f aca="false">IF(AND(F16,F$10),Z16,"")</f>
        <v>#VALUE!</v>
      </c>
      <c r="AF16" s="40" t="e">
        <f aca="false">IF(AE16&lt;&gt;"",(AE16-AP16)/AP16*100,"")</f>
        <v>#VALUE!</v>
      </c>
      <c r="AG16" s="39" t="e">
        <f aca="false">IF(AND(H16,H$10),AA16,"")</f>
        <v>#VALUE!</v>
      </c>
      <c r="AH16" s="40" t="e">
        <f aca="false">IF(AG16&lt;&gt;"",(AG16-AP16)/AP16*100,"")</f>
        <v>#VALUE!</v>
      </c>
      <c r="AI16" s="39" t="e">
        <f aca="false">IF(AND(J16,J$10),AB16,"")</f>
        <v>#VALUE!</v>
      </c>
      <c r="AJ16" s="40" t="e">
        <f aca="false">IF(AI16&lt;&gt;"",(AI16-AP16)/AP16*100,"")</f>
        <v>#VALUE!</v>
      </c>
      <c r="AK16" s="39" t="str">
        <f aca="false">IF(AND(L16,L$10),AC16,"")</f>
        <v/>
      </c>
      <c r="AL16" s="40" t="str">
        <f aca="false">IF(AK16&lt;&gt;"",(AK16-AP16)/AP16*100,"")</f>
        <v/>
      </c>
      <c r="AM16" s="39" t="str">
        <f aca="false">IF(AND(N16,N$10),AD16,"")</f>
        <v/>
      </c>
      <c r="AN16" s="40" t="str">
        <f aca="false">IF(AM16&lt;&gt;"",(AM16-AP16)/AP16*100,"")</f>
        <v/>
      </c>
      <c r="AO16" s="41" t="e">
        <f aca="false">STDEV(AE16,AG16,AI16,AK16,AM16)</f>
        <v>#VALUE!</v>
      </c>
      <c r="AP16" s="42" t="e">
        <f aca="false">AVERAGE(AE16,AG16,AI16,AK16,AM16)</f>
        <v>#VALUE!</v>
      </c>
      <c r="AQ16" s="43" t="e">
        <f aca="false">AO16/AP16*100</f>
        <v>#VALUE!</v>
      </c>
      <c r="AR16" s="37" t="n">
        <f aca="false">(0.06*$C16+0.00004)/$C16*100</f>
        <v>6.0418410041841</v>
      </c>
      <c r="AS16" s="37" t="n">
        <f aca="false">(0.03*$C16+0.00002)/$C16*100</f>
        <v>3.02092050209205</v>
      </c>
      <c r="AT16" s="44" t="n">
        <f aca="false">0.25*(AR16^2+2*AS16^2)^0.5</f>
        <v>1.84992844590947</v>
      </c>
      <c r="AU16" s="45" t="e">
        <f aca="false">IF(AQ16&lt;=AT16,"Ok!","No!")</f>
        <v>#VALUE!</v>
      </c>
    </row>
    <row r="17" customFormat="false" ht="12.75" hidden="false" customHeight="false" outlineLevel="0" collapsed="false">
      <c r="A17" s="1" t="s">
        <v>63</v>
      </c>
      <c r="B17" s="28" t="s">
        <v>64</v>
      </c>
      <c r="C17" s="46" t="n">
        <v>0.1016</v>
      </c>
      <c r="D17" s="30" t="n">
        <v>1</v>
      </c>
      <c r="E17" s="31" t="s">
        <v>54</v>
      </c>
      <c r="F17" s="32" t="b">
        <f aca="false">TRUE()</f>
        <v>1</v>
      </c>
      <c r="G17" s="33" t="n">
        <f aca="false">$AQ$7</f>
        <v>1</v>
      </c>
      <c r="H17" s="32" t="b">
        <f aca="false">TRUE()</f>
        <v>1</v>
      </c>
      <c r="I17" s="34" t="n">
        <f aca="false">G17+3</f>
        <v>4</v>
      </c>
      <c r="J17" s="35" t="b">
        <f aca="false">TRUE()</f>
        <v>1</v>
      </c>
      <c r="K17" s="34" t="n">
        <f aca="false">I17+3</f>
        <v>7</v>
      </c>
      <c r="L17" s="35" t="b">
        <f aca="false">TRUE()</f>
        <v>1</v>
      </c>
      <c r="M17" s="34" t="n">
        <f aca="false">K17+3</f>
        <v>10</v>
      </c>
      <c r="N17" s="35" t="b">
        <f aca="false">TRUE()</f>
        <v>1</v>
      </c>
      <c r="O17" s="33" t="n">
        <f aca="false">M17+3</f>
        <v>13</v>
      </c>
      <c r="P17" s="36" t="e">
        <f aca="false">([1]!PeakIndex,G17,$A17)</f>
        <v>#VALUE!</v>
      </c>
      <c r="Q17" s="30" t="e">
        <f aca="false">([1]!PeakIndex,I17,$A17)</f>
        <v>#VALUE!</v>
      </c>
      <c r="R17" s="30" t="e">
        <f aca="false">([1]!PeakIndex,K17,$A17)</f>
        <v>#VALUE!</v>
      </c>
      <c r="S17" s="30" t="e">
        <f aca="false">([1]!PeakIndex,M17,$A17)</f>
        <v>#VALUE!</v>
      </c>
      <c r="T17" s="36" t="e">
        <f aca="false">([1]!PeakIndex,O17,$A17)</f>
        <v>#VALUE!</v>
      </c>
      <c r="U17" s="37" t="e">
        <f aca="false">([1]!PeakProperty,G17,P17,512)</f>
        <v>#VALUE!</v>
      </c>
      <c r="V17" s="38" t="e">
        <f aca="false">([1]!PeakProperty,I17,Q17,512)</f>
        <v>#VALUE!</v>
      </c>
      <c r="W17" s="38" t="e">
        <f aca="false">([1]!PeakProperty,K17,R17,512)</f>
        <v>#VALUE!</v>
      </c>
      <c r="X17" s="38" t="e">
        <f aca="false">([1]!PeakProperty,M17,S17,512)</f>
        <v>#VALUE!</v>
      </c>
      <c r="Y17" s="37" t="e">
        <f aca="false">([1]!PeakProperty,O17,T17,512)</f>
        <v>#VALUE!</v>
      </c>
      <c r="Z17" s="39" t="e">
        <f aca="false">IF(U17&lt;&gt;0,$C17/U17,"")</f>
        <v>#VALUE!</v>
      </c>
      <c r="AA17" s="39" t="e">
        <f aca="false">IF(V17&lt;&gt;0,$C17/V17,"")</f>
        <v>#VALUE!</v>
      </c>
      <c r="AB17" s="39" t="e">
        <f aca="false">IF(W17&lt;&gt;0,$C17/W17,"")</f>
        <v>#VALUE!</v>
      </c>
      <c r="AC17" s="39" t="e">
        <f aca="false">IF(X17&lt;&gt;0,$C17/X17,"")</f>
        <v>#VALUE!</v>
      </c>
      <c r="AD17" s="39" t="e">
        <f aca="false">IF(Y17&lt;&gt;0,$C17/Y17,"")</f>
        <v>#VALUE!</v>
      </c>
      <c r="AE17" s="39" t="e">
        <f aca="false">IF(AND(F17,F$10),Z17,"")</f>
        <v>#VALUE!</v>
      </c>
      <c r="AF17" s="40" t="e">
        <f aca="false">IF(AE17&lt;&gt;"",(AE17-AP17)/AP17*100,"")</f>
        <v>#VALUE!</v>
      </c>
      <c r="AG17" s="39" t="e">
        <f aca="false">IF(AND(H17,H$10),AA17,"")</f>
        <v>#VALUE!</v>
      </c>
      <c r="AH17" s="40" t="e">
        <f aca="false">IF(AG17&lt;&gt;"",(AG17-AP17)/AP17*100,"")</f>
        <v>#VALUE!</v>
      </c>
      <c r="AI17" s="39" t="e">
        <f aca="false">IF(AND(J17,J$10),AB17,"")</f>
        <v>#VALUE!</v>
      </c>
      <c r="AJ17" s="40" t="e">
        <f aca="false">IF(AI17&lt;&gt;"",(AI17-AP17)/AP17*100,"")</f>
        <v>#VALUE!</v>
      </c>
      <c r="AK17" s="39" t="str">
        <f aca="false">IF(AND(L17,L$10),AC17,"")</f>
        <v/>
      </c>
      <c r="AL17" s="40" t="str">
        <f aca="false">IF(AK17&lt;&gt;"",(AK17-AP17)/AP17*100,"")</f>
        <v/>
      </c>
      <c r="AM17" s="39" t="str">
        <f aca="false">IF(AND(N17,N$10),AD17,"")</f>
        <v/>
      </c>
      <c r="AN17" s="40" t="str">
        <f aca="false">IF(AM17&lt;&gt;"",(AM17-AP17)/AP17*100,"")</f>
        <v/>
      </c>
      <c r="AO17" s="41" t="e">
        <f aca="false">STDEV(AE17,AG17,AI17,AK17,AM17)</f>
        <v>#VALUE!</v>
      </c>
      <c r="AP17" s="42" t="e">
        <f aca="false">AVERAGE(AE17,AG17,AI17,AK17,AM17)</f>
        <v>#VALUE!</v>
      </c>
      <c r="AQ17" s="43" t="e">
        <f aca="false">AO17/AP17*100</f>
        <v>#VALUE!</v>
      </c>
      <c r="AR17" s="37" t="n">
        <f aca="false">(0.06*$C17+0.00004)/$C17*100</f>
        <v>6.03937007874016</v>
      </c>
      <c r="AS17" s="37" t="n">
        <f aca="false">(0.03*$C17+0.00002)/$C17*100</f>
        <v>3.01968503937008</v>
      </c>
      <c r="AT17" s="44" t="n">
        <f aca="false">0.25*(AR17^2+2*AS17^2)^0.5</f>
        <v>1.84917188259321</v>
      </c>
      <c r="AU17" s="45" t="e">
        <f aca="false">IF(AQ17&lt;=AT17,"Ok!","No!")</f>
        <v>#VALUE!</v>
      </c>
    </row>
    <row r="18" customFormat="false" ht="12.75" hidden="false" customHeight="false" outlineLevel="0" collapsed="false">
      <c r="A18" s="47" t="s">
        <v>65</v>
      </c>
      <c r="B18" s="28" t="s">
        <v>66</v>
      </c>
      <c r="C18" s="46" t="n">
        <v>0.0143</v>
      </c>
      <c r="D18" s="30" t="n">
        <v>1</v>
      </c>
      <c r="E18" s="31" t="s">
        <v>54</v>
      </c>
      <c r="F18" s="32" t="b">
        <f aca="false">TRUE()</f>
        <v>1</v>
      </c>
      <c r="G18" s="33" t="n">
        <f aca="false">$AQ$7</f>
        <v>1</v>
      </c>
      <c r="H18" s="32" t="b">
        <f aca="false">TRUE()</f>
        <v>1</v>
      </c>
      <c r="I18" s="34" t="n">
        <f aca="false">G18+3</f>
        <v>4</v>
      </c>
      <c r="J18" s="35" t="b">
        <f aca="false">TRUE()</f>
        <v>1</v>
      </c>
      <c r="K18" s="34" t="n">
        <f aca="false">I18+3</f>
        <v>7</v>
      </c>
      <c r="L18" s="35" t="b">
        <f aca="false">TRUE()</f>
        <v>1</v>
      </c>
      <c r="M18" s="34" t="n">
        <f aca="false">K18+3</f>
        <v>10</v>
      </c>
      <c r="N18" s="35" t="b">
        <f aca="false">TRUE()</f>
        <v>1</v>
      </c>
      <c r="O18" s="33" t="n">
        <f aca="false">M18+3</f>
        <v>13</v>
      </c>
      <c r="P18" s="36" t="e">
        <f aca="false">([1]!PeakIndex,G18,$A18)</f>
        <v>#VALUE!</v>
      </c>
      <c r="Q18" s="30" t="e">
        <f aca="false">([1]!PeakIndex,I18,$A18)</f>
        <v>#VALUE!</v>
      </c>
      <c r="R18" s="30" t="e">
        <f aca="false">([1]!PeakIndex,K18,$A18)</f>
        <v>#VALUE!</v>
      </c>
      <c r="S18" s="30" t="e">
        <f aca="false">([1]!PeakIndex,M18,$A18)</f>
        <v>#VALUE!</v>
      </c>
      <c r="T18" s="36" t="e">
        <f aca="false">([1]!PeakIndex,O18,$A18)</f>
        <v>#VALUE!</v>
      </c>
      <c r="U18" s="37" t="e">
        <f aca="false">([1]!PeakProperty,G18,P18,512)</f>
        <v>#VALUE!</v>
      </c>
      <c r="V18" s="38" t="e">
        <f aca="false">([1]!PeakProperty,I18,Q18,512)</f>
        <v>#VALUE!</v>
      </c>
      <c r="W18" s="38" t="e">
        <f aca="false">([1]!PeakProperty,K18,R18,512)</f>
        <v>#VALUE!</v>
      </c>
      <c r="X18" s="38" t="e">
        <f aca="false">([1]!PeakProperty,M18,S18,512)</f>
        <v>#VALUE!</v>
      </c>
      <c r="Y18" s="37" t="e">
        <f aca="false">([1]!PeakProperty,O18,T18,512)</f>
        <v>#VALUE!</v>
      </c>
      <c r="Z18" s="39" t="e">
        <f aca="false">IF(U18&lt;&gt;0,$C18/U18,"")</f>
        <v>#VALUE!</v>
      </c>
      <c r="AA18" s="39" t="e">
        <f aca="false">IF(V18&lt;&gt;0,$C18/V18,"")</f>
        <v>#VALUE!</v>
      </c>
      <c r="AB18" s="39" t="e">
        <f aca="false">IF(W18&lt;&gt;0,$C18/W18,"")</f>
        <v>#VALUE!</v>
      </c>
      <c r="AC18" s="39" t="e">
        <f aca="false">IF(X18&lt;&gt;0,$C18/X18,"")</f>
        <v>#VALUE!</v>
      </c>
      <c r="AD18" s="39" t="e">
        <f aca="false">IF(Y18&lt;&gt;0,$C18/Y18,"")</f>
        <v>#VALUE!</v>
      </c>
      <c r="AE18" s="39" t="e">
        <f aca="false">IF(AND(F18,F$10),Z18,"")</f>
        <v>#VALUE!</v>
      </c>
      <c r="AF18" s="40" t="e">
        <f aca="false">IF(AE18&lt;&gt;"",(AE18-AP18)/AP18*100,"")</f>
        <v>#VALUE!</v>
      </c>
      <c r="AG18" s="39" t="e">
        <f aca="false">IF(AND(H18,H$10),AA18,"")</f>
        <v>#VALUE!</v>
      </c>
      <c r="AH18" s="40" t="e">
        <f aca="false">IF(AG18&lt;&gt;"",(AG18-AP18)/AP18*100,"")</f>
        <v>#VALUE!</v>
      </c>
      <c r="AI18" s="39" t="e">
        <f aca="false">IF(AND(J18,J$10),AB18,"")</f>
        <v>#VALUE!</v>
      </c>
      <c r="AJ18" s="40" t="e">
        <f aca="false">IF(AI18&lt;&gt;"",(AI18-AP18)/AP18*100,"")</f>
        <v>#VALUE!</v>
      </c>
      <c r="AK18" s="39" t="str">
        <f aca="false">IF(AND(L18,L$10),AC18,"")</f>
        <v/>
      </c>
      <c r="AL18" s="40" t="str">
        <f aca="false">IF(AK18&lt;&gt;"",(AK18-AP18)/AP18*100,"")</f>
        <v/>
      </c>
      <c r="AM18" s="39" t="str">
        <f aca="false">IF(AND(N18,N$10),AD18,"")</f>
        <v/>
      </c>
      <c r="AN18" s="40" t="str">
        <f aca="false">IF(AM18&lt;&gt;"",(AM18-AP18)/AP18*100,"")</f>
        <v/>
      </c>
      <c r="AO18" s="41" t="e">
        <f aca="false">STDEV(AE18,AG18,AI18,AK18,AM18)</f>
        <v>#VALUE!</v>
      </c>
      <c r="AP18" s="42" t="e">
        <f aca="false">AVERAGE(AE18,AG18,AI18,AK18,AM18)</f>
        <v>#VALUE!</v>
      </c>
      <c r="AQ18" s="43" t="e">
        <f aca="false">AO18/AP18*100</f>
        <v>#VALUE!</v>
      </c>
      <c r="AR18" s="37" t="n">
        <f aca="false">(0.06*$C18+0.00004)/$C18*100</f>
        <v>6.27972027972028</v>
      </c>
      <c r="AS18" s="37" t="n">
        <f aca="false">(0.03*$C18+0.00002)/$C18*100</f>
        <v>3.13986013986014</v>
      </c>
      <c r="AT18" s="44" t="n">
        <f aca="false">0.25*(AR18^2+2*AS18^2)^0.5</f>
        <v>1.92276380159029</v>
      </c>
      <c r="AU18" s="45" t="e">
        <f aca="false">IF(AQ18&lt;=AT18,"Ok!","No!")</f>
        <v>#VALUE!</v>
      </c>
    </row>
    <row r="19" customFormat="false" ht="12.75" hidden="false" customHeight="false" outlineLevel="0" collapsed="false">
      <c r="A19" s="1" t="s">
        <v>67</v>
      </c>
      <c r="B19" s="28" t="s">
        <v>68</v>
      </c>
      <c r="C19" s="46" t="n">
        <v>0.01</v>
      </c>
      <c r="D19" s="30" t="n">
        <v>6</v>
      </c>
      <c r="E19" s="31" t="s">
        <v>69</v>
      </c>
      <c r="F19" s="32" t="b">
        <f aca="false">TRUE()</f>
        <v>1</v>
      </c>
      <c r="G19" s="33" t="n">
        <f aca="false">$AQ$7+2</f>
        <v>3</v>
      </c>
      <c r="H19" s="32" t="b">
        <f aca="false">TRUE()</f>
        <v>1</v>
      </c>
      <c r="I19" s="34" t="n">
        <f aca="false">G19+3</f>
        <v>6</v>
      </c>
      <c r="J19" s="35" t="b">
        <f aca="false">TRUE()</f>
        <v>1</v>
      </c>
      <c r="K19" s="34" t="n">
        <f aca="false">I19+3</f>
        <v>9</v>
      </c>
      <c r="L19" s="35" t="b">
        <f aca="false">TRUE()</f>
        <v>1</v>
      </c>
      <c r="M19" s="34" t="n">
        <f aca="false">K19+3</f>
        <v>12</v>
      </c>
      <c r="N19" s="35" t="b">
        <f aca="false">TRUE()</f>
        <v>1</v>
      </c>
      <c r="O19" s="33" t="n">
        <f aca="false">M19+3</f>
        <v>15</v>
      </c>
      <c r="P19" s="36" t="e">
        <f aca="false">([1]!PeakIndex,G19,$A19)</f>
        <v>#VALUE!</v>
      </c>
      <c r="Q19" s="30" t="e">
        <f aca="false">([1]!PeakIndex,I19,$A19)</f>
        <v>#VALUE!</v>
      </c>
      <c r="R19" s="30" t="e">
        <f aca="false">([1]!PeakIndex,K19,$A19)</f>
        <v>#VALUE!</v>
      </c>
      <c r="S19" s="30" t="e">
        <f aca="false">([1]!PeakIndex,M19,$A19)</f>
        <v>#VALUE!</v>
      </c>
      <c r="T19" s="36" t="e">
        <f aca="false">([1]!PeakIndex,O19,$A19)</f>
        <v>#VALUE!</v>
      </c>
      <c r="U19" s="37" t="e">
        <f aca="false">([1]!PeakProperty,G19,P19,512)</f>
        <v>#VALUE!</v>
      </c>
      <c r="V19" s="38" t="e">
        <f aca="false">([1]!PeakProperty,I19,Q19,512)</f>
        <v>#VALUE!</v>
      </c>
      <c r="W19" s="38" t="e">
        <f aca="false">([1]!PeakProperty,K19,R19,512)</f>
        <v>#VALUE!</v>
      </c>
      <c r="X19" s="38" t="e">
        <f aca="false">([1]!PeakProperty,M19,S19,512)</f>
        <v>#VALUE!</v>
      </c>
      <c r="Y19" s="37" t="e">
        <f aca="false">([1]!PeakProperty,O19,T19,512)</f>
        <v>#VALUE!</v>
      </c>
      <c r="Z19" s="39" t="e">
        <f aca="false">IF(U19&lt;&gt;0,$C19/U19,"")</f>
        <v>#VALUE!</v>
      </c>
      <c r="AA19" s="39" t="e">
        <f aca="false">IF(V19&lt;&gt;0,$C19/V19,"")</f>
        <v>#VALUE!</v>
      </c>
      <c r="AB19" s="39" t="e">
        <f aca="false">IF(W19&lt;&gt;0,$C19/W19,"")</f>
        <v>#VALUE!</v>
      </c>
      <c r="AC19" s="39" t="e">
        <f aca="false">IF(X19&lt;&gt;0,$C19/X19,"")</f>
        <v>#VALUE!</v>
      </c>
      <c r="AD19" s="39" t="e">
        <f aca="false">IF(Y19&lt;&gt;0,$C19/Y19,"")</f>
        <v>#VALUE!</v>
      </c>
      <c r="AE19" s="39" t="e">
        <f aca="false">IF(AND(F19,F$10),Z19,"")</f>
        <v>#VALUE!</v>
      </c>
      <c r="AF19" s="40" t="e">
        <f aca="false">IF(AE19&lt;&gt;"",(AE19-AP19)/AP19*100,"")</f>
        <v>#VALUE!</v>
      </c>
      <c r="AG19" s="39" t="e">
        <f aca="false">IF(AND(H19,H$10),AA19,"")</f>
        <v>#VALUE!</v>
      </c>
      <c r="AH19" s="40" t="e">
        <f aca="false">IF(AG19&lt;&gt;"",(AG19-AP19)/AP19*100,"")</f>
        <v>#VALUE!</v>
      </c>
      <c r="AI19" s="39" t="e">
        <f aca="false">IF(AND(J19,J$10),AB19,"")</f>
        <v>#VALUE!</v>
      </c>
      <c r="AJ19" s="40" t="e">
        <f aca="false">IF(AI19&lt;&gt;"",(AI19-AP19)/AP19*100,"")</f>
        <v>#VALUE!</v>
      </c>
      <c r="AK19" s="39" t="str">
        <f aca="false">IF(AND(L19,L$10),AC19,"")</f>
        <v/>
      </c>
      <c r="AL19" s="40" t="str">
        <f aca="false">IF(AK19&lt;&gt;"",(AK19-AP19)/AP19*100,"")</f>
        <v/>
      </c>
      <c r="AM19" s="39" t="str">
        <f aca="false">IF(AND(N19,N$10),AD19,"")</f>
        <v/>
      </c>
      <c r="AN19" s="40" t="str">
        <f aca="false">IF(AM19&lt;&gt;"",(AM19-AP19)/AP19*100,"")</f>
        <v/>
      </c>
      <c r="AO19" s="41" t="e">
        <f aca="false">STDEV(AE19,AG19,AI19,AK19,AM19)</f>
        <v>#VALUE!</v>
      </c>
      <c r="AP19" s="42" t="e">
        <f aca="false">AVERAGE(AE19,AG19,AI19,AK19,AM19)</f>
        <v>#VALUE!</v>
      </c>
      <c r="AQ19" s="43" t="e">
        <f aca="false">AO19/AP19*100</f>
        <v>#VALUE!</v>
      </c>
      <c r="AR19" s="37" t="n">
        <f aca="false">(0.03*$C19+0.0004)/$C19*100</f>
        <v>7</v>
      </c>
      <c r="AS19" s="37" t="n">
        <f aca="false">(0.015*$C19+0.0002)/$C19*100</f>
        <v>3.5</v>
      </c>
      <c r="AT19" s="44" t="n">
        <f aca="false">0.25*(AR19^2+2*AS19^2)^0.5</f>
        <v>2.14330352493528</v>
      </c>
      <c r="AU19" s="45" t="e">
        <f aca="false">IF(AQ19&lt;=AT19,"Ok!","No!")</f>
        <v>#VALUE!</v>
      </c>
    </row>
    <row r="20" customFormat="false" ht="12.75" hidden="false" customHeight="false" outlineLevel="0" collapsed="false">
      <c r="A20" s="1" t="s">
        <v>70</v>
      </c>
      <c r="B20" s="28" t="s">
        <v>71</v>
      </c>
      <c r="C20" s="46" t="n">
        <v>0.2</v>
      </c>
      <c r="D20" s="30" t="n">
        <v>6</v>
      </c>
      <c r="E20" s="31" t="s">
        <v>69</v>
      </c>
      <c r="F20" s="32" t="b">
        <f aca="false">TRUE()</f>
        <v>1</v>
      </c>
      <c r="G20" s="33" t="n">
        <f aca="false">$AQ$7+2</f>
        <v>3</v>
      </c>
      <c r="H20" s="32" t="b">
        <f aca="false">TRUE()</f>
        <v>1</v>
      </c>
      <c r="I20" s="34" t="n">
        <f aca="false">G20+3</f>
        <v>6</v>
      </c>
      <c r="J20" s="35" t="b">
        <f aca="false">TRUE()</f>
        <v>1</v>
      </c>
      <c r="K20" s="34" t="n">
        <f aca="false">I20+3</f>
        <v>9</v>
      </c>
      <c r="L20" s="35" t="b">
        <f aca="false">TRUE()</f>
        <v>1</v>
      </c>
      <c r="M20" s="34" t="n">
        <f aca="false">K20+3</f>
        <v>12</v>
      </c>
      <c r="N20" s="35" t="b">
        <f aca="false">TRUE()</f>
        <v>1</v>
      </c>
      <c r="O20" s="33" t="n">
        <f aca="false">M20+3</f>
        <v>15</v>
      </c>
      <c r="P20" s="36" t="e">
        <f aca="false">([1]!PeakIndex,G20,$A20)</f>
        <v>#VALUE!</v>
      </c>
      <c r="Q20" s="30" t="e">
        <f aca="false">([1]!PeakIndex,I20,$A20)</f>
        <v>#VALUE!</v>
      </c>
      <c r="R20" s="30" t="e">
        <f aca="false">([1]!PeakIndex,K20,$A20)</f>
        <v>#VALUE!</v>
      </c>
      <c r="S20" s="30" t="e">
        <f aca="false">([1]!PeakIndex,M20,$A20)</f>
        <v>#VALUE!</v>
      </c>
      <c r="T20" s="36" t="e">
        <f aca="false">([1]!PeakIndex,O20,$A20)</f>
        <v>#VALUE!</v>
      </c>
      <c r="U20" s="37" t="e">
        <f aca="false">([1]!PeakProperty,G20,P20,512)</f>
        <v>#VALUE!</v>
      </c>
      <c r="V20" s="38" t="e">
        <f aca="false">([1]!PeakProperty,I20,Q20,512)</f>
        <v>#VALUE!</v>
      </c>
      <c r="W20" s="38" t="e">
        <f aca="false">([1]!PeakProperty,K20,R20,512)</f>
        <v>#VALUE!</v>
      </c>
      <c r="X20" s="38" t="e">
        <f aca="false">([1]!PeakProperty,M20,S20,512)</f>
        <v>#VALUE!</v>
      </c>
      <c r="Y20" s="37" t="e">
        <f aca="false">([1]!PeakProperty,O20,T20,512)</f>
        <v>#VALUE!</v>
      </c>
      <c r="Z20" s="39" t="e">
        <f aca="false">IF(U20&lt;&gt;0,$C20/U20,"")</f>
        <v>#VALUE!</v>
      </c>
      <c r="AA20" s="39" t="e">
        <f aca="false">IF(V20&lt;&gt;0,$C20/V20,"")</f>
        <v>#VALUE!</v>
      </c>
      <c r="AB20" s="39" t="e">
        <f aca="false">IF(W20&lt;&gt;0,$C20/W20,"")</f>
        <v>#VALUE!</v>
      </c>
      <c r="AC20" s="39" t="e">
        <f aca="false">IF(X20&lt;&gt;0,$C20/X20,"")</f>
        <v>#VALUE!</v>
      </c>
      <c r="AD20" s="39" t="e">
        <f aca="false">IF(Y20&lt;&gt;0,$C20/Y20,"")</f>
        <v>#VALUE!</v>
      </c>
      <c r="AE20" s="39" t="e">
        <f aca="false">IF(AND(F20,F$10),Z20,"")</f>
        <v>#VALUE!</v>
      </c>
      <c r="AF20" s="40" t="e">
        <f aca="false">IF(AE20&lt;&gt;"",(AE20-AP20)/AP20*100,"")</f>
        <v>#VALUE!</v>
      </c>
      <c r="AG20" s="39" t="e">
        <f aca="false">IF(AND(H20,H$10),AA20,"")</f>
        <v>#VALUE!</v>
      </c>
      <c r="AH20" s="40" t="e">
        <f aca="false">IF(AG20&lt;&gt;"",(AG20-AP20)/AP20*100,"")</f>
        <v>#VALUE!</v>
      </c>
      <c r="AI20" s="39" t="e">
        <f aca="false">IF(AND(J20,J$10),AB20,"")</f>
        <v>#VALUE!</v>
      </c>
      <c r="AJ20" s="40" t="e">
        <f aca="false">IF(AI20&lt;&gt;"",(AI20-AP20)/AP20*100,"")</f>
        <v>#VALUE!</v>
      </c>
      <c r="AK20" s="39" t="str">
        <f aca="false">IF(AND(L20,L$10),AC20,"")</f>
        <v/>
      </c>
      <c r="AL20" s="40" t="str">
        <f aca="false">IF(AK20&lt;&gt;"",(AK20-AP20)/AP20*100,"")</f>
        <v/>
      </c>
      <c r="AM20" s="39" t="str">
        <f aca="false">IF(AND(N20,N$10),AD20,"")</f>
        <v/>
      </c>
      <c r="AN20" s="40" t="str">
        <f aca="false">IF(AM20&lt;&gt;"",(AM20-AP20)/AP20*100,"")</f>
        <v/>
      </c>
      <c r="AO20" s="41" t="e">
        <f aca="false">STDEV(AE20,AG20,AI20,AK20,AM20)</f>
        <v>#VALUE!</v>
      </c>
      <c r="AP20" s="42" t="e">
        <f aca="false">AVERAGE(AE20,AG20,AI20,AK20,AM20)</f>
        <v>#VALUE!</v>
      </c>
      <c r="AQ20" s="43" t="e">
        <f aca="false">AO20/AP20*100</f>
        <v>#VALUE!</v>
      </c>
      <c r="AR20" s="37" t="n">
        <f aca="false">(0.02*$C20+0.0002)/$C20*100</f>
        <v>2.1</v>
      </c>
      <c r="AS20" s="37" t="n">
        <f aca="false">(0.01*$C20+0.0001)/$C20*100</f>
        <v>1.05</v>
      </c>
      <c r="AT20" s="44" t="n">
        <f aca="false">0.25*(AR20^2+2*AS20^2)^0.5</f>
        <v>0.642991057480584</v>
      </c>
      <c r="AU20" s="45" t="e">
        <f aca="false">IF(AQ20&lt;=AT20,"Ok!","No!")</f>
        <v>#VALUE!</v>
      </c>
    </row>
    <row r="21" customFormat="false" ht="12.75" hidden="false" customHeight="false" outlineLevel="0" collapsed="false">
      <c r="A21" s="48" t="s">
        <v>72</v>
      </c>
      <c r="B21" s="28" t="s">
        <v>73</v>
      </c>
      <c r="C21" s="46" t="n">
        <v>0.6223</v>
      </c>
      <c r="D21" s="30" t="n">
        <v>5</v>
      </c>
      <c r="E21" s="31" t="s">
        <v>51</v>
      </c>
      <c r="F21" s="32" t="b">
        <f aca="false">TRUE()</f>
        <v>1</v>
      </c>
      <c r="G21" s="33" t="n">
        <f aca="false">$AQ$7+1</f>
        <v>2</v>
      </c>
      <c r="H21" s="32" t="b">
        <f aca="false">TRUE()</f>
        <v>1</v>
      </c>
      <c r="I21" s="34" t="n">
        <f aca="false">G21+3</f>
        <v>5</v>
      </c>
      <c r="J21" s="35" t="b">
        <f aca="false">TRUE()</f>
        <v>1</v>
      </c>
      <c r="K21" s="34" t="n">
        <f aca="false">I21+3</f>
        <v>8</v>
      </c>
      <c r="L21" s="35" t="b">
        <f aca="false">TRUE()</f>
        <v>1</v>
      </c>
      <c r="M21" s="34" t="n">
        <f aca="false">K21+3</f>
        <v>11</v>
      </c>
      <c r="N21" s="35" t="b">
        <f aca="false">TRUE()</f>
        <v>1</v>
      </c>
      <c r="O21" s="33" t="n">
        <f aca="false">M21+3</f>
        <v>14</v>
      </c>
      <c r="P21" s="36" t="e">
        <f aca="false">([1]!PeakIndex,G21,$A21)</f>
        <v>#VALUE!</v>
      </c>
      <c r="Q21" s="30" t="e">
        <f aca="false">([1]!PeakIndex,I21,$A21)</f>
        <v>#VALUE!</v>
      </c>
      <c r="R21" s="30" t="e">
        <f aca="false">([1]!PeakIndex,K21,$A21)</f>
        <v>#VALUE!</v>
      </c>
      <c r="S21" s="30" t="e">
        <f aca="false">([1]!PeakIndex,M21,$A21)</f>
        <v>#VALUE!</v>
      </c>
      <c r="T21" s="36" t="e">
        <f aca="false">([1]!PeakIndex,O21,$A21)</f>
        <v>#VALUE!</v>
      </c>
      <c r="U21" s="37" t="e">
        <f aca="false">([1]!PeakProperty,G21,P21,512)</f>
        <v>#VALUE!</v>
      </c>
      <c r="V21" s="38" t="e">
        <f aca="false">([1]!PeakProperty,I21,Q21,512)</f>
        <v>#VALUE!</v>
      </c>
      <c r="W21" s="38" t="e">
        <f aca="false">([1]!PeakProperty,K21,R21,512)</f>
        <v>#VALUE!</v>
      </c>
      <c r="X21" s="38" t="e">
        <f aca="false">([1]!PeakProperty,M21,S21,512)</f>
        <v>#VALUE!</v>
      </c>
      <c r="Y21" s="37" t="e">
        <f aca="false">([1]!PeakProperty,O21,T21,512)</f>
        <v>#VALUE!</v>
      </c>
      <c r="Z21" s="39" t="e">
        <f aca="false">IF(U21&lt;&gt;0,$C21/U21,"")</f>
        <v>#VALUE!</v>
      </c>
      <c r="AA21" s="39" t="e">
        <f aca="false">IF(V21&lt;&gt;0,$C21/V21,"")</f>
        <v>#VALUE!</v>
      </c>
      <c r="AB21" s="39" t="e">
        <f aca="false">IF(W21&lt;&gt;0,$C21/W21,"")</f>
        <v>#VALUE!</v>
      </c>
      <c r="AC21" s="39" t="e">
        <f aca="false">IF(X21&lt;&gt;0,$C21/X21,"")</f>
        <v>#VALUE!</v>
      </c>
      <c r="AD21" s="39" t="e">
        <f aca="false">IF(Y21&lt;&gt;0,$C21/Y21,"")</f>
        <v>#VALUE!</v>
      </c>
      <c r="AE21" s="39" t="e">
        <f aca="false">IF(AND(F21,F$10),Z21,"")</f>
        <v>#VALUE!</v>
      </c>
      <c r="AF21" s="40" t="e">
        <f aca="false">IF(AE21&lt;&gt;"",(AE21-AP21)/AP21*100,"")</f>
        <v>#VALUE!</v>
      </c>
      <c r="AG21" s="39" t="e">
        <f aca="false">IF(AND(H21,H$10),AA21,"")</f>
        <v>#VALUE!</v>
      </c>
      <c r="AH21" s="40" t="e">
        <f aca="false">IF(AG21&lt;&gt;"",(AG21-AP21)/AP21*100,"")</f>
        <v>#VALUE!</v>
      </c>
      <c r="AI21" s="39" t="e">
        <f aca="false">IF(AND(J21,J$10),AB21,"")</f>
        <v>#VALUE!</v>
      </c>
      <c r="AJ21" s="40" t="e">
        <f aca="false">IF(AI21&lt;&gt;"",(AI21-AP21)/AP21*100,"")</f>
        <v>#VALUE!</v>
      </c>
      <c r="AK21" s="39" t="str">
        <f aca="false">IF(AND(L21,L$10),AC21,"")</f>
        <v/>
      </c>
      <c r="AL21" s="40" t="str">
        <f aca="false">IF(AK21&lt;&gt;"",(AK21-AP21)/AP21*100,"")</f>
        <v/>
      </c>
      <c r="AM21" s="39" t="str">
        <f aca="false">IF(AND(N21,N$10),AD21,"")</f>
        <v/>
      </c>
      <c r="AN21" s="40" t="str">
        <f aca="false">IF(AM21&lt;&gt;"",(AM21-AP21)/AP21*100,"")</f>
        <v/>
      </c>
      <c r="AO21" s="41" t="e">
        <f aca="false">STDEV(AE21,AG21,AI21,AK21,AM21)</f>
        <v>#VALUE!</v>
      </c>
      <c r="AP21" s="42" t="e">
        <f aca="false">AVERAGE(AE21,AG21,AI21,AK21,AM21)</f>
        <v>#VALUE!</v>
      </c>
      <c r="AQ21" s="43" t="e">
        <f aca="false">AO21/AP21*100</f>
        <v>#VALUE!</v>
      </c>
      <c r="AR21" s="37" t="n">
        <f aca="false">(0.03*$C21+0.0001)/$C21*100</f>
        <v>3.01606941989394</v>
      </c>
      <c r="AS21" s="37" t="n">
        <f aca="false">(0.015*$C21+0.00007)/$C21*100</f>
        <v>1.51124859392576</v>
      </c>
      <c r="AT21" s="44" t="n">
        <f aca="false">0.25*(AR21^2+2*AS21^2)^0.5</f>
        <v>0.924135385472028</v>
      </c>
      <c r="AU21" s="45" t="e">
        <f aca="false">IF(AQ21&lt;=AT21,"Ok!","No!")</f>
        <v>#VALUE!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49"/>
      <c r="AR22" s="49"/>
      <c r="AS22" s="49"/>
      <c r="AT22" s="49"/>
      <c r="AU22" s="49"/>
    </row>
    <row r="24" customFormat="false" ht="12.75" hidden="false" customHeight="false" outlineLevel="0" collapsed="false">
      <c r="A24" s="8" t="s">
        <v>74</v>
      </c>
      <c r="B24" s="9" t="e">
        <f aca="false">([1]!SpectrumProperty,"LastChanged",AQ25)</f>
        <v>#VALUE!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.75" hidden="false" customHeight="false" outlineLevel="0" collapsed="false">
      <c r="AP25" s="10" t="s">
        <v>75</v>
      </c>
      <c r="AQ25" s="11" t="n">
        <v>7</v>
      </c>
    </row>
    <row r="27" customFormat="false" ht="24" hidden="false" customHeight="true" outlineLevel="0" collapsed="false">
      <c r="A27" s="51" t="s">
        <v>6</v>
      </c>
      <c r="B27" s="12" t="s">
        <v>7</v>
      </c>
      <c r="C27" s="13"/>
      <c r="D27" s="15" t="s">
        <v>9</v>
      </c>
      <c r="E27" s="15" t="s">
        <v>10</v>
      </c>
      <c r="F27" s="13" t="s">
        <v>11</v>
      </c>
      <c r="G27" s="13"/>
      <c r="H27" s="13" t="s">
        <v>12</v>
      </c>
      <c r="I27" s="13"/>
      <c r="J27" s="13" t="s">
        <v>13</v>
      </c>
      <c r="K27" s="13"/>
      <c r="L27" s="13" t="s">
        <v>14</v>
      </c>
      <c r="M27" s="13"/>
      <c r="N27" s="13" t="s">
        <v>15</v>
      </c>
      <c r="O27" s="13"/>
      <c r="P27" s="15" t="s">
        <v>16</v>
      </c>
      <c r="Q27" s="15" t="s">
        <v>17</v>
      </c>
      <c r="R27" s="15" t="s">
        <v>18</v>
      </c>
      <c r="S27" s="15" t="s">
        <v>19</v>
      </c>
      <c r="T27" s="15" t="s">
        <v>20</v>
      </c>
      <c r="U27" s="15" t="s">
        <v>76</v>
      </c>
      <c r="V27" s="15" t="s">
        <v>77</v>
      </c>
      <c r="W27" s="15" t="s">
        <v>78</v>
      </c>
      <c r="X27" s="15" t="s">
        <v>79</v>
      </c>
      <c r="Y27" s="15" t="s">
        <v>80</v>
      </c>
      <c r="Z27" s="15" t="s">
        <v>81</v>
      </c>
      <c r="AA27" s="15" t="s">
        <v>82</v>
      </c>
      <c r="AB27" s="15" t="s">
        <v>83</v>
      </c>
      <c r="AC27" s="15" t="s">
        <v>84</v>
      </c>
      <c r="AD27" s="15" t="s">
        <v>85</v>
      </c>
      <c r="AE27" s="15" t="s">
        <v>86</v>
      </c>
      <c r="AF27" s="17" t="s">
        <v>87</v>
      </c>
      <c r="AG27" s="15" t="s">
        <v>88</v>
      </c>
      <c r="AH27" s="17" t="s">
        <v>89</v>
      </c>
      <c r="AI27" s="15" t="s">
        <v>90</v>
      </c>
      <c r="AJ27" s="17" t="s">
        <v>91</v>
      </c>
      <c r="AK27" s="15" t="s">
        <v>92</v>
      </c>
      <c r="AL27" s="17" t="s">
        <v>93</v>
      </c>
      <c r="AM27" s="15" t="s">
        <v>94</v>
      </c>
      <c r="AN27" s="17" t="s">
        <v>95</v>
      </c>
      <c r="AO27" s="15" t="s">
        <v>96</v>
      </c>
      <c r="AP27" s="13" t="s">
        <v>97</v>
      </c>
      <c r="AQ27" s="13" t="s">
        <v>98</v>
      </c>
      <c r="AR27" s="15" t="s">
        <v>44</v>
      </c>
      <c r="AS27" s="15" t="s">
        <v>45</v>
      </c>
      <c r="AT27" s="18" t="s">
        <v>99</v>
      </c>
      <c r="AU27" s="13" t="s">
        <v>100</v>
      </c>
    </row>
    <row r="28" customFormat="false" ht="12.75" hidden="false" customHeight="true" outlineLevel="0" collapsed="false">
      <c r="A28" s="52"/>
      <c r="B28" s="20"/>
      <c r="C28" s="26"/>
      <c r="D28" s="22"/>
      <c r="E28" s="22"/>
      <c r="F28" s="23" t="b">
        <f aca="false">FALSE()</f>
        <v>0</v>
      </c>
      <c r="G28" s="24"/>
      <c r="H28" s="23" t="b">
        <f aca="false">FALSE()</f>
        <v>0</v>
      </c>
      <c r="I28" s="24"/>
      <c r="J28" s="23" t="b">
        <f aca="false">TRUE()</f>
        <v>1</v>
      </c>
      <c r="K28" s="24"/>
      <c r="L28" s="23" t="b">
        <f aca="false">TRUE()</f>
        <v>1</v>
      </c>
      <c r="M28" s="24"/>
      <c r="N28" s="23" t="b">
        <f aca="false">FALSE()</f>
        <v>0</v>
      </c>
      <c r="O28" s="24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6"/>
      <c r="AQ28" s="26"/>
      <c r="AR28" s="22"/>
      <c r="AS28" s="22"/>
      <c r="AT28" s="27"/>
      <c r="AU28" s="26"/>
    </row>
    <row r="29" customFormat="false" ht="12.75" hidden="false" customHeight="false" outlineLevel="0" collapsed="false">
      <c r="A29" s="2" t="s">
        <v>49</v>
      </c>
      <c r="B29" s="28" t="s">
        <v>50</v>
      </c>
      <c r="C29" s="53"/>
      <c r="D29" s="30" t="n">
        <v>5</v>
      </c>
      <c r="E29" s="31" t="s">
        <v>51</v>
      </c>
      <c r="F29" s="32" t="b">
        <f aca="false">TRUE()</f>
        <v>1</v>
      </c>
      <c r="G29" s="33" t="n">
        <f aca="false">$AQ$25+1</f>
        <v>8</v>
      </c>
      <c r="H29" s="32" t="b">
        <f aca="false">TRUE()</f>
        <v>1</v>
      </c>
      <c r="I29" s="34" t="n">
        <f aca="false">G29+3</f>
        <v>11</v>
      </c>
      <c r="J29" s="35" t="b">
        <f aca="false">TRUE()</f>
        <v>1</v>
      </c>
      <c r="K29" s="34" t="n">
        <f aca="false">I29+3</f>
        <v>14</v>
      </c>
      <c r="L29" s="35" t="b">
        <f aca="false">TRUE()</f>
        <v>1</v>
      </c>
      <c r="M29" s="34" t="n">
        <f aca="false">K29+3</f>
        <v>17</v>
      </c>
      <c r="N29" s="35" t="b">
        <f aca="false">TRUE()</f>
        <v>1</v>
      </c>
      <c r="O29" s="33" t="n">
        <f aca="false">M29+3</f>
        <v>20</v>
      </c>
      <c r="P29" s="36" t="e">
        <f aca="false">([1]!PeakIndex,G29,$A29)</f>
        <v>#VALUE!</v>
      </c>
      <c r="Q29" s="30" t="e">
        <f aca="false">([1]!PeakIndex,I29,$A29)</f>
        <v>#VALUE!</v>
      </c>
      <c r="R29" s="30" t="e">
        <f aca="false">([1]!PeakIndex,K29,$A29)</f>
        <v>#VALUE!</v>
      </c>
      <c r="S29" s="30" t="e">
        <f aca="false">([1]!PeakIndex,M29,$A29)</f>
        <v>#VALUE!</v>
      </c>
      <c r="T29" s="36" t="e">
        <f aca="false">([1]!PeakIndex,O29,$A29)</f>
        <v>#VALUE!</v>
      </c>
      <c r="U29" s="37" t="e">
        <f aca="false">([1]!PeakProperty,G29,P29,512)</f>
        <v>#VALUE!</v>
      </c>
      <c r="V29" s="38" t="e">
        <f aca="false">([1]!PeakProperty,I29,Q29,512)</f>
        <v>#VALUE!</v>
      </c>
      <c r="W29" s="38" t="e">
        <f aca="false">([1]!PeakProperty,K29,R29,512)</f>
        <v>#VALUE!</v>
      </c>
      <c r="X29" s="38" t="e">
        <f aca="false">([1]!PeakProperty,M29,S29,512)</f>
        <v>#VALUE!</v>
      </c>
      <c r="Y29" s="37" t="e">
        <f aca="false">([1]!PeakProperty,O29,T29,512)</f>
        <v>#VALUE!</v>
      </c>
      <c r="Z29" s="54" t="e">
        <f aca="false">IF(P29&lt;0,"",$AP11*U29)</f>
        <v>#VALUE!</v>
      </c>
      <c r="AA29" s="54" t="e">
        <f aca="false">IF(Q29&lt;0,"",$AP11*V29)</f>
        <v>#VALUE!</v>
      </c>
      <c r="AB29" s="54" t="e">
        <f aca="false">IF(R29&lt;0,"",$AP11*W29)</f>
        <v>#VALUE!</v>
      </c>
      <c r="AC29" s="54" t="e">
        <f aca="false">IF(S29&lt;0,"",$AP11*X29)</f>
        <v>#VALUE!</v>
      </c>
      <c r="AD29" s="54" t="e">
        <f aca="false">IF(T29&lt;0,"",$AP11*Y29)</f>
        <v>#VALUE!</v>
      </c>
      <c r="AE29" s="54" t="str">
        <f aca="false">IF(AND(F29,F$28),Z29,"")</f>
        <v/>
      </c>
      <c r="AF29" s="40" t="str">
        <f aca="false">IF(AE29&lt;&gt;"",(AE29-AP29)/AP29*100,"")</f>
        <v/>
      </c>
      <c r="AG29" s="54" t="str">
        <f aca="false">IF(AND(H29,H$28),AA29,"")</f>
        <v/>
      </c>
      <c r="AH29" s="40" t="str">
        <f aca="false">IF(AG29&lt;&gt;"",(AG29-AP29)/AP29*100,"")</f>
        <v/>
      </c>
      <c r="AI29" s="54" t="e">
        <f aca="false">IF(AND(J29,J$28),AB29,"")</f>
        <v>#VALUE!</v>
      </c>
      <c r="AJ29" s="40" t="e">
        <f aca="false">IF(AI29&lt;&gt;"",(AI29-AP29)/AP29*100,"")</f>
        <v>#VALUE!</v>
      </c>
      <c r="AK29" s="54" t="e">
        <f aca="false">IF(AND(L29,L$28),AC29,"")</f>
        <v>#VALUE!</v>
      </c>
      <c r="AL29" s="40" t="e">
        <f aca="false">IF(AK29&lt;&gt;"",(AK29-AP29)/AP29*100,"")</f>
        <v>#VALUE!</v>
      </c>
      <c r="AM29" s="54" t="str">
        <f aca="false">IF(AND(N29,N$28),AD29,"")</f>
        <v/>
      </c>
      <c r="AN29" s="40" t="str">
        <f aca="false">IF(AM29&lt;&gt;"",(AM29-AP29)/AP29*100,"")</f>
        <v/>
      </c>
      <c r="AO29" s="54" t="e">
        <f aca="false">STDEV(AE29,AG29,AI29,AK29,AM29)</f>
        <v>#VALUE!</v>
      </c>
      <c r="AP29" s="55" t="e">
        <f aca="false">AVERAGE(AE29,AG29,AI29,AK29,AM29)</f>
        <v>#VALUE!</v>
      </c>
      <c r="AQ29" s="56" t="e">
        <f aca="false">AO29</f>
        <v>#VALUE!</v>
      </c>
      <c r="AR29" s="57" t="e">
        <f aca="false">0.02*$AP29+0.0003</f>
        <v>#VALUE!</v>
      </c>
      <c r="AS29" s="57" t="e">
        <f aca="false">0.01*$AP29+0.0002</f>
        <v>#VALUE!</v>
      </c>
      <c r="AT29" s="58" t="e">
        <f aca="false">1.4*(AR29^2+2*AS29^2)^0.5</f>
        <v>#VALUE!</v>
      </c>
      <c r="AU29" s="45" t="e">
        <f aca="false">IF(AQ29&lt;=AT29,"Ok!","No!")</f>
        <v>#VALUE!</v>
      </c>
    </row>
    <row r="30" customFormat="false" ht="12.75" hidden="false" customHeight="false" outlineLevel="0" collapsed="false">
      <c r="A30" s="2" t="s">
        <v>52</v>
      </c>
      <c r="B30" s="28" t="s">
        <v>53</v>
      </c>
      <c r="C30" s="53"/>
      <c r="D30" s="30" t="n">
        <v>1</v>
      </c>
      <c r="E30" s="31" t="s">
        <v>54</v>
      </c>
      <c r="F30" s="32" t="b">
        <f aca="false">TRUE()</f>
        <v>1</v>
      </c>
      <c r="G30" s="33" t="n">
        <f aca="false">$AQ$25</f>
        <v>7</v>
      </c>
      <c r="H30" s="32" t="b">
        <f aca="false">TRUE()</f>
        <v>1</v>
      </c>
      <c r="I30" s="34" t="n">
        <f aca="false">G30+3</f>
        <v>10</v>
      </c>
      <c r="J30" s="35" t="b">
        <f aca="false">TRUE()</f>
        <v>1</v>
      </c>
      <c r="K30" s="34" t="n">
        <f aca="false">I30+3</f>
        <v>13</v>
      </c>
      <c r="L30" s="35" t="b">
        <f aca="false">TRUE()</f>
        <v>1</v>
      </c>
      <c r="M30" s="34" t="n">
        <f aca="false">K30+3</f>
        <v>16</v>
      </c>
      <c r="N30" s="35" t="b">
        <f aca="false">TRUE()</f>
        <v>1</v>
      </c>
      <c r="O30" s="33" t="n">
        <f aca="false">M30+3</f>
        <v>19</v>
      </c>
      <c r="P30" s="36" t="e">
        <f aca="false">([1]!PeakIndex,G30,$A30)</f>
        <v>#VALUE!</v>
      </c>
      <c r="Q30" s="30" t="e">
        <f aca="false">([1]!PeakIndex,I30,$A30)</f>
        <v>#VALUE!</v>
      </c>
      <c r="R30" s="30" t="e">
        <f aca="false">([1]!PeakIndex,K30,$A30)</f>
        <v>#VALUE!</v>
      </c>
      <c r="S30" s="30" t="e">
        <f aca="false">([1]!PeakIndex,M30,$A30)</f>
        <v>#VALUE!</v>
      </c>
      <c r="T30" s="36" t="e">
        <f aca="false">([1]!PeakIndex,O30,$A30)</f>
        <v>#VALUE!</v>
      </c>
      <c r="U30" s="37" t="e">
        <f aca="false">([1]!PeakProperty,G30,P30,512)</f>
        <v>#VALUE!</v>
      </c>
      <c r="V30" s="38" t="e">
        <f aca="false">([1]!PeakProperty,I30,Q30,512)</f>
        <v>#VALUE!</v>
      </c>
      <c r="W30" s="38" t="e">
        <f aca="false">([1]!PeakProperty,K30,R30,512)</f>
        <v>#VALUE!</v>
      </c>
      <c r="X30" s="38" t="e">
        <f aca="false">([1]!PeakProperty,M30,S30,512)</f>
        <v>#VALUE!</v>
      </c>
      <c r="Y30" s="37" t="e">
        <f aca="false">([1]!PeakProperty,O30,T30,512)</f>
        <v>#VALUE!</v>
      </c>
      <c r="Z30" s="54" t="e">
        <f aca="false">IF(P30&lt;0,"",$AP12*U30)</f>
        <v>#VALUE!</v>
      </c>
      <c r="AA30" s="54" t="e">
        <f aca="false">IF(Q30&lt;0,"",$AP12*V30)</f>
        <v>#VALUE!</v>
      </c>
      <c r="AB30" s="54" t="e">
        <f aca="false">IF(R30&lt;0,"",$AP12*W30)</f>
        <v>#VALUE!</v>
      </c>
      <c r="AC30" s="54" t="e">
        <f aca="false">IF(S30&lt;0,"",$AP12*X30)</f>
        <v>#VALUE!</v>
      </c>
      <c r="AD30" s="54" t="e">
        <f aca="false">IF(T30&lt;0,"",$AP12*Y30)</f>
        <v>#VALUE!</v>
      </c>
      <c r="AE30" s="54" t="str">
        <f aca="false">IF(AND(F30,F$28),Z30,"")</f>
        <v/>
      </c>
      <c r="AF30" s="40" t="str">
        <f aca="false">IF(AE30&lt;&gt;"",(AE30-AP30)/AP30*100,"")</f>
        <v/>
      </c>
      <c r="AG30" s="54" t="str">
        <f aca="false">IF(AND(H30,H$28),AA30,"")</f>
        <v/>
      </c>
      <c r="AH30" s="40" t="str">
        <f aca="false">IF(AG30&lt;&gt;"",(AG30-AP30)/AP30*100,"")</f>
        <v/>
      </c>
      <c r="AI30" s="54" t="e">
        <f aca="false">IF(AND(J30,J$28),AB30,"")</f>
        <v>#VALUE!</v>
      </c>
      <c r="AJ30" s="40" t="e">
        <f aca="false">IF(AI30&lt;&gt;"",(AI30-AP30)/AP30*100,"")</f>
        <v>#VALUE!</v>
      </c>
      <c r="AK30" s="54" t="e">
        <f aca="false">IF(AND(L30,L$28),AC30,"")</f>
        <v>#VALUE!</v>
      </c>
      <c r="AL30" s="40" t="e">
        <f aca="false">IF(AK30&lt;&gt;"",(AK30-AP30)/AP30*100,"")</f>
        <v>#VALUE!</v>
      </c>
      <c r="AM30" s="54" t="str">
        <f aca="false">IF(AND(N30,N$28),AD30,"")</f>
        <v/>
      </c>
      <c r="AN30" s="40" t="str">
        <f aca="false">IF(AM30&lt;&gt;"",(AM30-AP30)/AP30*100,"")</f>
        <v/>
      </c>
      <c r="AO30" s="54" t="e">
        <f aca="false">STDEV(AE30,AG30,AI30,AK30,AM30)</f>
        <v>#VALUE!</v>
      </c>
      <c r="AP30" s="55" t="e">
        <f aca="false">AVERAGE(AE30,AG30,AI30,AK30,AM30)</f>
        <v>#VALUE!</v>
      </c>
      <c r="AQ30" s="56" t="e">
        <f aca="false">AO30</f>
        <v>#VALUE!</v>
      </c>
      <c r="AR30" s="57" t="e">
        <f aca="false">0.02*$AP30+0.0003</f>
        <v>#VALUE!</v>
      </c>
      <c r="AS30" s="57" t="e">
        <f aca="false">0.01*$AP30+0.0002</f>
        <v>#VALUE!</v>
      </c>
      <c r="AT30" s="58" t="e">
        <f aca="false">1.4*(AR30^2+2*AS30^2)^0.5</f>
        <v>#VALUE!</v>
      </c>
      <c r="AU30" s="45" t="e">
        <f aca="false">IF(AQ30&lt;=AT30,"Ok!","No!")</f>
        <v>#VALUE!</v>
      </c>
    </row>
    <row r="31" customFormat="false" ht="12.75" hidden="false" customHeight="false" outlineLevel="0" collapsed="false">
      <c r="A31" s="2" t="s">
        <v>55</v>
      </c>
      <c r="B31" s="28" t="s">
        <v>56</v>
      </c>
      <c r="C31" s="53"/>
      <c r="D31" s="30" t="n">
        <v>1</v>
      </c>
      <c r="E31" s="31" t="s">
        <v>54</v>
      </c>
      <c r="F31" s="32" t="b">
        <f aca="false">TRUE()</f>
        <v>1</v>
      </c>
      <c r="G31" s="33" t="n">
        <f aca="false">$AQ$25</f>
        <v>7</v>
      </c>
      <c r="H31" s="32" t="b">
        <f aca="false">TRUE()</f>
        <v>1</v>
      </c>
      <c r="I31" s="34" t="n">
        <f aca="false">G31+3</f>
        <v>10</v>
      </c>
      <c r="J31" s="35" t="b">
        <f aca="false">TRUE()</f>
        <v>1</v>
      </c>
      <c r="K31" s="34" t="n">
        <f aca="false">I31+3</f>
        <v>13</v>
      </c>
      <c r="L31" s="35" t="b">
        <f aca="false">TRUE()</f>
        <v>1</v>
      </c>
      <c r="M31" s="34" t="n">
        <f aca="false">K31+3</f>
        <v>16</v>
      </c>
      <c r="N31" s="35" t="b">
        <f aca="false">TRUE()</f>
        <v>1</v>
      </c>
      <c r="O31" s="33" t="n">
        <f aca="false">M31+3</f>
        <v>19</v>
      </c>
      <c r="P31" s="36" t="e">
        <f aca="false">([1]!PeakIndex,G31,$A31)</f>
        <v>#VALUE!</v>
      </c>
      <c r="Q31" s="30" t="e">
        <f aca="false">([1]!PeakIndex,I31,$A31)</f>
        <v>#VALUE!</v>
      </c>
      <c r="R31" s="30" t="e">
        <f aca="false">([1]!PeakIndex,K31,$A31)</f>
        <v>#VALUE!</v>
      </c>
      <c r="S31" s="30" t="e">
        <f aca="false">([1]!PeakIndex,M31,$A31)</f>
        <v>#VALUE!</v>
      </c>
      <c r="T31" s="36" t="e">
        <f aca="false">([1]!PeakIndex,O31,$A31)</f>
        <v>#VALUE!</v>
      </c>
      <c r="U31" s="37" t="e">
        <f aca="false">([1]!PeakProperty,G31,P31,512)</f>
        <v>#VALUE!</v>
      </c>
      <c r="V31" s="38" t="e">
        <f aca="false">([1]!PeakProperty,I31,Q31,512)</f>
        <v>#VALUE!</v>
      </c>
      <c r="W31" s="38" t="e">
        <f aca="false">([1]!PeakProperty,K31,R31,512)</f>
        <v>#VALUE!</v>
      </c>
      <c r="X31" s="38" t="e">
        <f aca="false">([1]!PeakProperty,M31,S31,512)</f>
        <v>#VALUE!</v>
      </c>
      <c r="Y31" s="37" t="e">
        <f aca="false">([1]!PeakProperty,O31,T31,512)</f>
        <v>#VALUE!</v>
      </c>
      <c r="Z31" s="54" t="e">
        <f aca="false">IF(P31&lt;0,"",$AP13*U31)</f>
        <v>#VALUE!</v>
      </c>
      <c r="AA31" s="54" t="e">
        <f aca="false">IF(Q31&lt;0,"",$AP13*V31)</f>
        <v>#VALUE!</v>
      </c>
      <c r="AB31" s="54" t="e">
        <f aca="false">IF(R31&lt;0,"",$AP13*W31)</f>
        <v>#VALUE!</v>
      </c>
      <c r="AC31" s="54" t="e">
        <f aca="false">IF(S31&lt;0,"",$AP13*X31)</f>
        <v>#VALUE!</v>
      </c>
      <c r="AD31" s="54" t="e">
        <f aca="false">IF(T31&lt;0,"",$AP13*Y31)</f>
        <v>#VALUE!</v>
      </c>
      <c r="AE31" s="54" t="str">
        <f aca="false">IF(AND(F31,F$28),Z31,"")</f>
        <v/>
      </c>
      <c r="AF31" s="40" t="str">
        <f aca="false">IF(AE31&lt;&gt;"",(AE31-AP31)/AP31*100,"")</f>
        <v/>
      </c>
      <c r="AG31" s="54" t="str">
        <f aca="false">IF(AND(H31,H$28),AA31,"")</f>
        <v/>
      </c>
      <c r="AH31" s="40" t="str">
        <f aca="false">IF(AG31&lt;&gt;"",(AG31-AP31)/AP31*100,"")</f>
        <v/>
      </c>
      <c r="AI31" s="54" t="e">
        <f aca="false">IF(AND(J31,J$28),AB31,"")</f>
        <v>#VALUE!</v>
      </c>
      <c r="AJ31" s="40" t="e">
        <f aca="false">IF(AI31&lt;&gt;"",(AI31-AP31)/AP31*100,"")</f>
        <v>#VALUE!</v>
      </c>
      <c r="AK31" s="54" t="e">
        <f aca="false">IF(AND(L31,L$28),AC31,"")</f>
        <v>#VALUE!</v>
      </c>
      <c r="AL31" s="40" t="e">
        <f aca="false">IF(AK31&lt;&gt;"",(AK31-AP31)/AP31*100,"")</f>
        <v>#VALUE!</v>
      </c>
      <c r="AM31" s="54" t="str">
        <f aca="false">IF(AND(N31,N$28),AD31,"")</f>
        <v/>
      </c>
      <c r="AN31" s="40" t="str">
        <f aca="false">IF(AM31&lt;&gt;"",(AM31-AP31)/AP31*100,"")</f>
        <v/>
      </c>
      <c r="AO31" s="54" t="e">
        <f aca="false">STDEV(AE31,AG31,AI31,AK31,AM31)</f>
        <v>#VALUE!</v>
      </c>
      <c r="AP31" s="55" t="e">
        <f aca="false">AVERAGE(AE31,AG31,AI31,AK31,AM31)</f>
        <v>#VALUE!</v>
      </c>
      <c r="AQ31" s="56" t="e">
        <f aca="false">AO31</f>
        <v>#VALUE!</v>
      </c>
      <c r="AR31" s="57" t="e">
        <f aca="false">0.02*$AP31+0.0003</f>
        <v>#VALUE!</v>
      </c>
      <c r="AS31" s="57" t="e">
        <f aca="false">0.01*$AP31+0.0002</f>
        <v>#VALUE!</v>
      </c>
      <c r="AT31" s="58" t="e">
        <f aca="false">1.4*(AR31^2+2*AS31^2)^0.5</f>
        <v>#VALUE!</v>
      </c>
      <c r="AU31" s="45" t="e">
        <f aca="false">IF(AQ31&lt;=AT31,"Ok!","No!")</f>
        <v>#VALUE!</v>
      </c>
    </row>
    <row r="32" customFormat="false" ht="12.75" hidden="false" customHeight="false" outlineLevel="0" collapsed="false">
      <c r="A32" s="2" t="s">
        <v>57</v>
      </c>
      <c r="B32" s="28" t="s">
        <v>58</v>
      </c>
      <c r="C32" s="53"/>
      <c r="D32" s="30" t="n">
        <v>1</v>
      </c>
      <c r="E32" s="31" t="s">
        <v>54</v>
      </c>
      <c r="F32" s="32" t="b">
        <f aca="false">TRUE()</f>
        <v>1</v>
      </c>
      <c r="G32" s="33" t="n">
        <f aca="false">$AQ$25</f>
        <v>7</v>
      </c>
      <c r="H32" s="32" t="b">
        <f aca="false">TRUE()</f>
        <v>1</v>
      </c>
      <c r="I32" s="34" t="n">
        <f aca="false">G32+3</f>
        <v>10</v>
      </c>
      <c r="J32" s="35" t="b">
        <f aca="false">TRUE()</f>
        <v>1</v>
      </c>
      <c r="K32" s="34" t="n">
        <f aca="false">I32+3</f>
        <v>13</v>
      </c>
      <c r="L32" s="35" t="b">
        <f aca="false">TRUE()</f>
        <v>1</v>
      </c>
      <c r="M32" s="34" t="n">
        <f aca="false">K32+3</f>
        <v>16</v>
      </c>
      <c r="N32" s="35" t="b">
        <f aca="false">TRUE()</f>
        <v>1</v>
      </c>
      <c r="O32" s="33" t="n">
        <f aca="false">M32+3</f>
        <v>19</v>
      </c>
      <c r="P32" s="36" t="e">
        <f aca="false">([1]!PeakIndex,G32,$A32)</f>
        <v>#VALUE!</v>
      </c>
      <c r="Q32" s="30" t="e">
        <f aca="false">([1]!PeakIndex,I32,$A32)</f>
        <v>#VALUE!</v>
      </c>
      <c r="R32" s="30" t="e">
        <f aca="false">([1]!PeakIndex,K32,$A32)</f>
        <v>#VALUE!</v>
      </c>
      <c r="S32" s="30" t="e">
        <f aca="false">([1]!PeakIndex,M32,$A32)</f>
        <v>#VALUE!</v>
      </c>
      <c r="T32" s="36" t="e">
        <f aca="false">([1]!PeakIndex,O32,$A32)</f>
        <v>#VALUE!</v>
      </c>
      <c r="U32" s="37" t="e">
        <f aca="false">([1]!PeakProperty,G32,P32,512)</f>
        <v>#VALUE!</v>
      </c>
      <c r="V32" s="38" t="e">
        <f aca="false">([1]!PeakProperty,I32,Q32,512)</f>
        <v>#VALUE!</v>
      </c>
      <c r="W32" s="38" t="e">
        <f aca="false">([1]!PeakProperty,K32,R32,512)</f>
        <v>#VALUE!</v>
      </c>
      <c r="X32" s="38" t="e">
        <f aca="false">([1]!PeakProperty,M32,S32,512)</f>
        <v>#VALUE!</v>
      </c>
      <c r="Y32" s="37" t="e">
        <f aca="false">([1]!PeakProperty,O32,T32,512)</f>
        <v>#VALUE!</v>
      </c>
      <c r="Z32" s="54" t="e">
        <f aca="false">IF(P32&lt;0,"",$AP14*U32)</f>
        <v>#VALUE!</v>
      </c>
      <c r="AA32" s="54" t="e">
        <f aca="false">IF(Q32&lt;0,"",$AP14*V32)</f>
        <v>#VALUE!</v>
      </c>
      <c r="AB32" s="54" t="e">
        <f aca="false">IF(R32&lt;0,"",$AP14*W32)</f>
        <v>#VALUE!</v>
      </c>
      <c r="AC32" s="54" t="e">
        <f aca="false">IF(S32&lt;0,"",$AP14*X32)</f>
        <v>#VALUE!</v>
      </c>
      <c r="AD32" s="54" t="e">
        <f aca="false">IF(T32&lt;0,"",$AP14*Y32)</f>
        <v>#VALUE!</v>
      </c>
      <c r="AE32" s="54" t="str">
        <f aca="false">IF(AND(F32,F$28),Z32,"")</f>
        <v/>
      </c>
      <c r="AF32" s="40" t="str">
        <f aca="false">IF(AE32&lt;&gt;"",(AE32-AP32)/AP32*100,"")</f>
        <v/>
      </c>
      <c r="AG32" s="54" t="str">
        <f aca="false">IF(AND(H32,H$28),AA32,"")</f>
        <v/>
      </c>
      <c r="AH32" s="40" t="str">
        <f aca="false">IF(AG32&lt;&gt;"",(AG32-AP32)/AP32*100,"")</f>
        <v/>
      </c>
      <c r="AI32" s="54" t="e">
        <f aca="false">IF(AND(J32,J$28),AB32,"")</f>
        <v>#VALUE!</v>
      </c>
      <c r="AJ32" s="40" t="e">
        <f aca="false">IF(AI32&lt;&gt;"",(AI32-AP32)/AP32*100,"")</f>
        <v>#VALUE!</v>
      </c>
      <c r="AK32" s="54" t="e">
        <f aca="false">IF(AND(L32,L$28),AC32,"")</f>
        <v>#VALUE!</v>
      </c>
      <c r="AL32" s="40" t="e">
        <f aca="false">IF(AK32&lt;&gt;"",(AK32-AP32)/AP32*100,"")</f>
        <v>#VALUE!</v>
      </c>
      <c r="AM32" s="54" t="str">
        <f aca="false">IF(AND(N32,N$28),AD32,"")</f>
        <v/>
      </c>
      <c r="AN32" s="40" t="str">
        <f aca="false">IF(AM32&lt;&gt;"",(AM32-AP32)/AP32*100,"")</f>
        <v/>
      </c>
      <c r="AO32" s="54" t="e">
        <f aca="false">STDEV(AE32,AG32,AI32,AK32,AM32)</f>
        <v>#VALUE!</v>
      </c>
      <c r="AP32" s="55" t="e">
        <f aca="false">AVERAGE(AE32,AG32,AI32,AK32,AM32)</f>
        <v>#VALUE!</v>
      </c>
      <c r="AQ32" s="56" t="e">
        <f aca="false">AO32</f>
        <v>#VALUE!</v>
      </c>
      <c r="AR32" s="57" t="e">
        <f aca="false">0.02*$AP32+0.0003</f>
        <v>#VALUE!</v>
      </c>
      <c r="AS32" s="57" t="e">
        <f aca="false">0.01*$AP32+0.0002</f>
        <v>#VALUE!</v>
      </c>
      <c r="AT32" s="58" t="e">
        <f aca="false">1.4*(AR32^2+2*AS32^2)^0.5</f>
        <v>#VALUE!</v>
      </c>
      <c r="AU32" s="45" t="e">
        <f aca="false">IF(AQ32&lt;=AT32,"Ok!","No!")</f>
        <v>#VALUE!</v>
      </c>
    </row>
    <row r="33" customFormat="false" ht="12.75" hidden="false" customHeight="false" outlineLevel="0" collapsed="false">
      <c r="A33" s="2" t="s">
        <v>59</v>
      </c>
      <c r="B33" s="28" t="s">
        <v>60</v>
      </c>
      <c r="C33" s="53"/>
      <c r="D33" s="30" t="n">
        <v>1</v>
      </c>
      <c r="E33" s="31" t="s">
        <v>54</v>
      </c>
      <c r="F33" s="32" t="b">
        <f aca="false">TRUE()</f>
        <v>1</v>
      </c>
      <c r="G33" s="33" t="n">
        <f aca="false">$AQ$25</f>
        <v>7</v>
      </c>
      <c r="H33" s="32" t="b">
        <f aca="false">TRUE()</f>
        <v>1</v>
      </c>
      <c r="I33" s="34" t="n">
        <f aca="false">G33+3</f>
        <v>10</v>
      </c>
      <c r="J33" s="35" t="b">
        <f aca="false">TRUE()</f>
        <v>1</v>
      </c>
      <c r="K33" s="34" t="n">
        <f aca="false">I33+3</f>
        <v>13</v>
      </c>
      <c r="L33" s="35" t="b">
        <f aca="false">TRUE()</f>
        <v>1</v>
      </c>
      <c r="M33" s="34" t="n">
        <f aca="false">K33+3</f>
        <v>16</v>
      </c>
      <c r="N33" s="35" t="b">
        <f aca="false">TRUE()</f>
        <v>1</v>
      </c>
      <c r="O33" s="33" t="n">
        <f aca="false">M33+3</f>
        <v>19</v>
      </c>
      <c r="P33" s="36" t="e">
        <f aca="false">([1]!PeakIndex,G33,$A33)</f>
        <v>#VALUE!</v>
      </c>
      <c r="Q33" s="30" t="e">
        <f aca="false">([1]!PeakIndex,I33,$A33)</f>
        <v>#VALUE!</v>
      </c>
      <c r="R33" s="30" t="e">
        <f aca="false">([1]!PeakIndex,K33,$A33)</f>
        <v>#VALUE!</v>
      </c>
      <c r="S33" s="30" t="e">
        <f aca="false">([1]!PeakIndex,M33,$A33)</f>
        <v>#VALUE!</v>
      </c>
      <c r="T33" s="36" t="e">
        <f aca="false">([1]!PeakIndex,O33,$A33)</f>
        <v>#VALUE!</v>
      </c>
      <c r="U33" s="37" t="e">
        <f aca="false">([1]!PeakProperty,G33,P33,512)</f>
        <v>#VALUE!</v>
      </c>
      <c r="V33" s="38" t="e">
        <f aca="false">([1]!PeakProperty,I33,Q33,512)</f>
        <v>#VALUE!</v>
      </c>
      <c r="W33" s="38" t="e">
        <f aca="false">([1]!PeakProperty,K33,R33,512)</f>
        <v>#VALUE!</v>
      </c>
      <c r="X33" s="38" t="e">
        <f aca="false">([1]!PeakProperty,M33,S33,512)</f>
        <v>#VALUE!</v>
      </c>
      <c r="Y33" s="37" t="e">
        <f aca="false">([1]!PeakProperty,O33,T33,512)</f>
        <v>#VALUE!</v>
      </c>
      <c r="Z33" s="54" t="e">
        <f aca="false">IF(P33&lt;0,"",$AP15*U33)</f>
        <v>#VALUE!</v>
      </c>
      <c r="AA33" s="54" t="e">
        <f aca="false">IF(Q33&lt;0,"",$AP15*V33)</f>
        <v>#VALUE!</v>
      </c>
      <c r="AB33" s="54" t="e">
        <f aca="false">IF(R33&lt;0,"",$AP15*W33)</f>
        <v>#VALUE!</v>
      </c>
      <c r="AC33" s="54" t="e">
        <f aca="false">IF(S33&lt;0,"",$AP15*X33)</f>
        <v>#VALUE!</v>
      </c>
      <c r="AD33" s="54" t="e">
        <f aca="false">IF(T33&lt;0,"",$AP15*Y33)</f>
        <v>#VALUE!</v>
      </c>
      <c r="AE33" s="54" t="str">
        <f aca="false">IF(AND(F33,F$28),Z33,"")</f>
        <v/>
      </c>
      <c r="AF33" s="40" t="str">
        <f aca="false">IF(AE33&lt;&gt;"",(AE33-AP33)/AP33*100,"")</f>
        <v/>
      </c>
      <c r="AG33" s="54" t="str">
        <f aca="false">IF(AND(H33,H$28),AA33,"")</f>
        <v/>
      </c>
      <c r="AH33" s="40" t="str">
        <f aca="false">IF(AG33&lt;&gt;"",(AG33-AP33)/AP33*100,"")</f>
        <v/>
      </c>
      <c r="AI33" s="54" t="e">
        <f aca="false">IF(AND(J33,J$28),AB33,"")</f>
        <v>#VALUE!</v>
      </c>
      <c r="AJ33" s="40" t="e">
        <f aca="false">IF(AI33&lt;&gt;"",(AI33-AP33)/AP33*100,"")</f>
        <v>#VALUE!</v>
      </c>
      <c r="AK33" s="54" t="e">
        <f aca="false">IF(AND(L33,L$28),AC33,"")</f>
        <v>#VALUE!</v>
      </c>
      <c r="AL33" s="40" t="e">
        <f aca="false">IF(AK33&lt;&gt;"",(AK33-AP33)/AP33*100,"")</f>
        <v>#VALUE!</v>
      </c>
      <c r="AM33" s="54" t="str">
        <f aca="false">IF(AND(N33,N$28),AD33,"")</f>
        <v/>
      </c>
      <c r="AN33" s="40" t="str">
        <f aca="false">IF(AM33&lt;&gt;"",(AM33-AP33)/AP33*100,"")</f>
        <v/>
      </c>
      <c r="AO33" s="54" t="e">
        <f aca="false">STDEV(AE33,AG33,AI33,AK33,AM33)</f>
        <v>#VALUE!</v>
      </c>
      <c r="AP33" s="55" t="e">
        <f aca="false">AVERAGE(AE33,AG33,AI33,AK33,AM33)</f>
        <v>#VALUE!</v>
      </c>
      <c r="AQ33" s="56" t="e">
        <f aca="false">AO33</f>
        <v>#VALUE!</v>
      </c>
      <c r="AR33" s="57" t="e">
        <f aca="false">0.02*$AP33+0.0003</f>
        <v>#VALUE!</v>
      </c>
      <c r="AS33" s="57" t="e">
        <f aca="false">0.01*$AP33+0.0002</f>
        <v>#VALUE!</v>
      </c>
      <c r="AT33" s="58" t="e">
        <f aca="false">1.4*(AR33^2+2*AS33^2)^0.5</f>
        <v>#VALUE!</v>
      </c>
      <c r="AU33" s="45" t="e">
        <f aca="false">IF(AQ33&lt;=AT33,"Ok!","No!")</f>
        <v>#VALUE!</v>
      </c>
    </row>
    <row r="34" customFormat="false" ht="12.75" hidden="false" customHeight="false" outlineLevel="0" collapsed="false">
      <c r="A34" s="2" t="s">
        <v>61</v>
      </c>
      <c r="B34" s="28" t="s">
        <v>62</v>
      </c>
      <c r="C34" s="53"/>
      <c r="D34" s="30" t="n">
        <v>1</v>
      </c>
      <c r="E34" s="31" t="s">
        <v>54</v>
      </c>
      <c r="F34" s="32" t="b">
        <f aca="false">TRUE()</f>
        <v>1</v>
      </c>
      <c r="G34" s="33" t="n">
        <f aca="false">$AQ$25</f>
        <v>7</v>
      </c>
      <c r="H34" s="32" t="b">
        <f aca="false">TRUE()</f>
        <v>1</v>
      </c>
      <c r="I34" s="34" t="n">
        <f aca="false">G34+3</f>
        <v>10</v>
      </c>
      <c r="J34" s="35" t="b">
        <f aca="false">TRUE()</f>
        <v>1</v>
      </c>
      <c r="K34" s="34" t="n">
        <f aca="false">I34+3</f>
        <v>13</v>
      </c>
      <c r="L34" s="35" t="b">
        <f aca="false">TRUE()</f>
        <v>1</v>
      </c>
      <c r="M34" s="34" t="n">
        <f aca="false">K34+3</f>
        <v>16</v>
      </c>
      <c r="N34" s="35" t="b">
        <f aca="false">TRUE()</f>
        <v>1</v>
      </c>
      <c r="O34" s="33" t="n">
        <f aca="false">M34+3</f>
        <v>19</v>
      </c>
      <c r="P34" s="36" t="e">
        <f aca="false">([1]!PeakIndex,G34,$A34)</f>
        <v>#VALUE!</v>
      </c>
      <c r="Q34" s="30" t="e">
        <f aca="false">([1]!PeakIndex,I34,$A34)</f>
        <v>#VALUE!</v>
      </c>
      <c r="R34" s="30" t="e">
        <f aca="false">([1]!PeakIndex,K34,$A34)</f>
        <v>#VALUE!</v>
      </c>
      <c r="S34" s="30" t="e">
        <f aca="false">([1]!PeakIndex,M34,$A34)</f>
        <v>#VALUE!</v>
      </c>
      <c r="T34" s="36" t="e">
        <f aca="false">([1]!PeakIndex,O34,$A34)</f>
        <v>#VALUE!</v>
      </c>
      <c r="U34" s="37" t="e">
        <f aca="false">([1]!PeakProperty,G34,P34,512)</f>
        <v>#VALUE!</v>
      </c>
      <c r="V34" s="38" t="e">
        <f aca="false">([1]!PeakProperty,I34,Q34,512)</f>
        <v>#VALUE!</v>
      </c>
      <c r="W34" s="38" t="e">
        <f aca="false">([1]!PeakProperty,K34,R34,512)</f>
        <v>#VALUE!</v>
      </c>
      <c r="X34" s="38" t="e">
        <f aca="false">([1]!PeakProperty,M34,S34,512)</f>
        <v>#VALUE!</v>
      </c>
      <c r="Y34" s="37" t="e">
        <f aca="false">([1]!PeakProperty,O34,T34,512)</f>
        <v>#VALUE!</v>
      </c>
      <c r="Z34" s="54" t="e">
        <f aca="false">IF(P34&lt;0,"",$AP16*U34)</f>
        <v>#VALUE!</v>
      </c>
      <c r="AA34" s="54" t="e">
        <f aca="false">IF(Q34&lt;0,"",$AP16*V34)</f>
        <v>#VALUE!</v>
      </c>
      <c r="AB34" s="54" t="e">
        <f aca="false">IF(R34&lt;0,"",$AP16*W34)</f>
        <v>#VALUE!</v>
      </c>
      <c r="AC34" s="54" t="e">
        <f aca="false">IF(S34&lt;0,"",$AP16*X34)</f>
        <v>#VALUE!</v>
      </c>
      <c r="AD34" s="54" t="e">
        <f aca="false">IF(T34&lt;0,"",$AP16*Y34)</f>
        <v>#VALUE!</v>
      </c>
      <c r="AE34" s="54" t="str">
        <f aca="false">IF(AND(F34,F$28),Z34,"")</f>
        <v/>
      </c>
      <c r="AF34" s="40" t="str">
        <f aca="false">IF(AE34&lt;&gt;"",(AE34-AP34)/AP34*100,"")</f>
        <v/>
      </c>
      <c r="AG34" s="54" t="str">
        <f aca="false">IF(AND(H34,H$28),AA34,"")</f>
        <v/>
      </c>
      <c r="AH34" s="40" t="str">
        <f aca="false">IF(AG34&lt;&gt;"",(AG34-AP34)/AP34*100,"")</f>
        <v/>
      </c>
      <c r="AI34" s="54" t="e">
        <f aca="false">IF(AND(J34,J$28),AB34,"")</f>
        <v>#VALUE!</v>
      </c>
      <c r="AJ34" s="40" t="e">
        <f aca="false">IF(AI34&lt;&gt;"",(AI34-AP34)/AP34*100,"")</f>
        <v>#VALUE!</v>
      </c>
      <c r="AK34" s="54" t="e">
        <f aca="false">IF(AND(L34,L$28),AC34,"")</f>
        <v>#VALUE!</v>
      </c>
      <c r="AL34" s="40" t="e">
        <f aca="false">IF(AK34&lt;&gt;"",(AK34-AP34)/AP34*100,"")</f>
        <v>#VALUE!</v>
      </c>
      <c r="AM34" s="54" t="str">
        <f aca="false">IF(AND(N34,N$28),AD34,"")</f>
        <v/>
      </c>
      <c r="AN34" s="40" t="str">
        <f aca="false">IF(AM34&lt;&gt;"",(AM34-AP34)/AP34*100,"")</f>
        <v/>
      </c>
      <c r="AO34" s="54" t="e">
        <f aca="false">STDEV(AE34,AG34,AI34,AK34,AM34)</f>
        <v>#VALUE!</v>
      </c>
      <c r="AP34" s="55" t="e">
        <f aca="false">AVERAGE(AE34,AG34,AI34,AK34,AM34)</f>
        <v>#VALUE!</v>
      </c>
      <c r="AQ34" s="56" t="e">
        <f aca="false">AO34</f>
        <v>#VALUE!</v>
      </c>
      <c r="AR34" s="57" t="e">
        <f aca="false">0.02*$AP34+0.0003</f>
        <v>#VALUE!</v>
      </c>
      <c r="AS34" s="57" t="e">
        <f aca="false">0.01*$AP34+0.0002</f>
        <v>#VALUE!</v>
      </c>
      <c r="AT34" s="58" t="e">
        <f aca="false">1.4*(AR34^2+2*AS34^2)^0.5</f>
        <v>#VALUE!</v>
      </c>
      <c r="AU34" s="45" t="e">
        <f aca="false">IF(AQ34&lt;=AT34,"Ok!","No!")</f>
        <v>#VALUE!</v>
      </c>
    </row>
    <row r="35" customFormat="false" ht="12.75" hidden="false" customHeight="false" outlineLevel="0" collapsed="false">
      <c r="A35" s="2" t="s">
        <v>63</v>
      </c>
      <c r="B35" s="28" t="s">
        <v>64</v>
      </c>
      <c r="C35" s="53"/>
      <c r="D35" s="30" t="n">
        <v>1</v>
      </c>
      <c r="E35" s="31" t="s">
        <v>54</v>
      </c>
      <c r="F35" s="32" t="b">
        <f aca="false">TRUE()</f>
        <v>1</v>
      </c>
      <c r="G35" s="33" t="n">
        <f aca="false">$AQ$25</f>
        <v>7</v>
      </c>
      <c r="H35" s="32" t="b">
        <f aca="false">TRUE()</f>
        <v>1</v>
      </c>
      <c r="I35" s="34" t="n">
        <f aca="false">G35+3</f>
        <v>10</v>
      </c>
      <c r="J35" s="35" t="b">
        <f aca="false">TRUE()</f>
        <v>1</v>
      </c>
      <c r="K35" s="34" t="n">
        <f aca="false">I35+3</f>
        <v>13</v>
      </c>
      <c r="L35" s="35" t="b">
        <f aca="false">TRUE()</f>
        <v>1</v>
      </c>
      <c r="M35" s="34" t="n">
        <f aca="false">K35+3</f>
        <v>16</v>
      </c>
      <c r="N35" s="35" t="b">
        <f aca="false">TRUE()</f>
        <v>1</v>
      </c>
      <c r="O35" s="33" t="n">
        <f aca="false">M35+3</f>
        <v>19</v>
      </c>
      <c r="P35" s="36" t="e">
        <f aca="false">([1]!PeakIndex,G35,$A35)</f>
        <v>#VALUE!</v>
      </c>
      <c r="Q35" s="30" t="e">
        <f aca="false">([1]!PeakIndex,I35,$A35)</f>
        <v>#VALUE!</v>
      </c>
      <c r="R35" s="30" t="e">
        <f aca="false">([1]!PeakIndex,K35,$A35)</f>
        <v>#VALUE!</v>
      </c>
      <c r="S35" s="30" t="e">
        <f aca="false">([1]!PeakIndex,M35,$A35)</f>
        <v>#VALUE!</v>
      </c>
      <c r="T35" s="36" t="e">
        <f aca="false">([1]!PeakIndex,O35,$A35)</f>
        <v>#VALUE!</v>
      </c>
      <c r="U35" s="37" t="e">
        <f aca="false">([1]!PeakProperty,G35,P35,512)</f>
        <v>#VALUE!</v>
      </c>
      <c r="V35" s="38" t="e">
        <f aca="false">([1]!PeakProperty,I35,Q35,512)</f>
        <v>#VALUE!</v>
      </c>
      <c r="W35" s="38" t="e">
        <f aca="false">([1]!PeakProperty,K35,R35,512)</f>
        <v>#VALUE!</v>
      </c>
      <c r="X35" s="38" t="e">
        <f aca="false">([1]!PeakProperty,M35,S35,512)</f>
        <v>#VALUE!</v>
      </c>
      <c r="Y35" s="37" t="e">
        <f aca="false">([1]!PeakProperty,O35,T35,512)</f>
        <v>#VALUE!</v>
      </c>
      <c r="Z35" s="54" t="e">
        <f aca="false">IF(P35&lt;0,"",$AP17*U35)</f>
        <v>#VALUE!</v>
      </c>
      <c r="AA35" s="54" t="e">
        <f aca="false">IF(Q35&lt;0,"",$AP17*V35)</f>
        <v>#VALUE!</v>
      </c>
      <c r="AB35" s="54" t="e">
        <f aca="false">IF(R35&lt;0,"",$AP17*W35)</f>
        <v>#VALUE!</v>
      </c>
      <c r="AC35" s="54" t="e">
        <f aca="false">IF(S35&lt;0,"",$AP17*X35)</f>
        <v>#VALUE!</v>
      </c>
      <c r="AD35" s="54" t="e">
        <f aca="false">IF(T35&lt;0,"",$AP17*Y35)</f>
        <v>#VALUE!</v>
      </c>
      <c r="AE35" s="54" t="str">
        <f aca="false">IF(AND(F35,F$28),Z35,"")</f>
        <v/>
      </c>
      <c r="AF35" s="40" t="str">
        <f aca="false">IF(AE35&lt;&gt;"",(AE35-AP35)/AP35*100,"")</f>
        <v/>
      </c>
      <c r="AG35" s="54" t="str">
        <f aca="false">IF(AND(H35,H$28),AA35,"")</f>
        <v/>
      </c>
      <c r="AH35" s="40" t="str">
        <f aca="false">IF(AG35&lt;&gt;"",(AG35-AP35)/AP35*100,"")</f>
        <v/>
      </c>
      <c r="AI35" s="54" t="e">
        <f aca="false">IF(AND(J35,J$28),AB35,"")</f>
        <v>#VALUE!</v>
      </c>
      <c r="AJ35" s="40" t="e">
        <f aca="false">IF(AI35&lt;&gt;"",(AI35-AP35)/AP35*100,"")</f>
        <v>#VALUE!</v>
      </c>
      <c r="AK35" s="54" t="e">
        <f aca="false">IF(AND(L35,L$28),AC35,"")</f>
        <v>#VALUE!</v>
      </c>
      <c r="AL35" s="40" t="e">
        <f aca="false">IF(AK35&lt;&gt;"",(AK35-AP35)/AP35*100,"")</f>
        <v>#VALUE!</v>
      </c>
      <c r="AM35" s="54" t="str">
        <f aca="false">IF(AND(N35,N$28),AD35,"")</f>
        <v/>
      </c>
      <c r="AN35" s="40" t="str">
        <f aca="false">IF(AM35&lt;&gt;"",(AM35-AP35)/AP35*100,"")</f>
        <v/>
      </c>
      <c r="AO35" s="54" t="e">
        <f aca="false">STDEV(AE35,AG35,AI35,AK35,AM35)</f>
        <v>#VALUE!</v>
      </c>
      <c r="AP35" s="55" t="e">
        <f aca="false">AVERAGE(AE35,AG35,AI35,AK35,AM35)</f>
        <v>#VALUE!</v>
      </c>
      <c r="AQ35" s="56" t="e">
        <f aca="false">AO35</f>
        <v>#VALUE!</v>
      </c>
      <c r="AR35" s="57" t="e">
        <f aca="false">0.02*$AP35+0.0003</f>
        <v>#VALUE!</v>
      </c>
      <c r="AS35" s="57" t="e">
        <f aca="false">0.01*$AP35+0.0002</f>
        <v>#VALUE!</v>
      </c>
      <c r="AT35" s="58" t="e">
        <f aca="false">1.4*(AR35^2+2*AS35^2)^0.5</f>
        <v>#VALUE!</v>
      </c>
      <c r="AU35" s="45" t="e">
        <f aca="false">IF(AQ35&lt;=AT35,"Ok!","No!")</f>
        <v>#VALUE!</v>
      </c>
    </row>
    <row r="36" customFormat="false" ht="12.75" hidden="false" customHeight="false" outlineLevel="0" collapsed="false">
      <c r="A36" s="5" t="s">
        <v>65</v>
      </c>
      <c r="B36" s="28" t="s">
        <v>66</v>
      </c>
      <c r="C36" s="53"/>
      <c r="D36" s="30" t="n">
        <v>1</v>
      </c>
      <c r="E36" s="31" t="s">
        <v>54</v>
      </c>
      <c r="F36" s="32" t="b">
        <f aca="false">TRUE()</f>
        <v>1</v>
      </c>
      <c r="G36" s="33" t="n">
        <f aca="false">$AQ$25</f>
        <v>7</v>
      </c>
      <c r="H36" s="32" t="b">
        <f aca="false">TRUE()</f>
        <v>1</v>
      </c>
      <c r="I36" s="34" t="n">
        <f aca="false">G36+3</f>
        <v>10</v>
      </c>
      <c r="J36" s="35" t="b">
        <f aca="false">TRUE()</f>
        <v>1</v>
      </c>
      <c r="K36" s="34" t="n">
        <f aca="false">I36+3</f>
        <v>13</v>
      </c>
      <c r="L36" s="35" t="b">
        <f aca="false">TRUE()</f>
        <v>1</v>
      </c>
      <c r="M36" s="34" t="n">
        <f aca="false">K36+3</f>
        <v>16</v>
      </c>
      <c r="N36" s="35" t="b">
        <f aca="false">TRUE()</f>
        <v>1</v>
      </c>
      <c r="O36" s="33" t="n">
        <f aca="false">M36+3</f>
        <v>19</v>
      </c>
      <c r="P36" s="36" t="e">
        <f aca="false">([1]!PeakIndex,G36,$A36)</f>
        <v>#VALUE!</v>
      </c>
      <c r="Q36" s="30" t="e">
        <f aca="false">([1]!PeakIndex,I36,$A36)</f>
        <v>#VALUE!</v>
      </c>
      <c r="R36" s="30" t="e">
        <f aca="false">([1]!PeakIndex,K36,$A36)</f>
        <v>#VALUE!</v>
      </c>
      <c r="S36" s="30" t="e">
        <f aca="false">([1]!PeakIndex,M36,$A36)</f>
        <v>#VALUE!</v>
      </c>
      <c r="T36" s="36" t="e">
        <f aca="false">([1]!PeakIndex,O36,$A36)</f>
        <v>#VALUE!</v>
      </c>
      <c r="U36" s="37" t="e">
        <f aca="false">([1]!PeakProperty,G36,P36,512)</f>
        <v>#VALUE!</v>
      </c>
      <c r="V36" s="38" t="e">
        <f aca="false">([1]!PeakProperty,I36,Q36,512)</f>
        <v>#VALUE!</v>
      </c>
      <c r="W36" s="38" t="e">
        <f aca="false">([1]!PeakProperty,K36,R36,512)</f>
        <v>#VALUE!</v>
      </c>
      <c r="X36" s="38" t="e">
        <f aca="false">([1]!PeakProperty,M36,S36,512)</f>
        <v>#VALUE!</v>
      </c>
      <c r="Y36" s="37" t="e">
        <f aca="false">([1]!PeakProperty,O36,T36,512)</f>
        <v>#VALUE!</v>
      </c>
      <c r="Z36" s="54" t="e">
        <f aca="false">IF(P36&lt;0,"",$AP18*U36)</f>
        <v>#VALUE!</v>
      </c>
      <c r="AA36" s="54" t="e">
        <f aca="false">IF(Q36&lt;0,"",$AP18*V36)</f>
        <v>#VALUE!</v>
      </c>
      <c r="AB36" s="54" t="e">
        <f aca="false">IF(R36&lt;0,"",$AP18*W36)</f>
        <v>#VALUE!</v>
      </c>
      <c r="AC36" s="54" t="e">
        <f aca="false">IF(S36&lt;0,"",$AP18*X36)</f>
        <v>#VALUE!</v>
      </c>
      <c r="AD36" s="54" t="e">
        <f aca="false">IF(T36&lt;0,"",$AP18*Y36)</f>
        <v>#VALUE!</v>
      </c>
      <c r="AE36" s="54" t="str">
        <f aca="false">IF(AND(F36,F$28),Z36,"")</f>
        <v/>
      </c>
      <c r="AF36" s="40" t="str">
        <f aca="false">IF(AE36&lt;&gt;"",(AE36-AP36)/AP36*100,"")</f>
        <v/>
      </c>
      <c r="AG36" s="54" t="str">
        <f aca="false">IF(AND(H36,H$28),AA36,"")</f>
        <v/>
      </c>
      <c r="AH36" s="40" t="str">
        <f aca="false">IF(AG36&lt;&gt;"",(AG36-AP36)/AP36*100,"")</f>
        <v/>
      </c>
      <c r="AI36" s="54" t="e">
        <f aca="false">IF(AND(J36,J$28),AB36,"")</f>
        <v>#VALUE!</v>
      </c>
      <c r="AJ36" s="40" t="e">
        <f aca="false">IF(AI36&lt;&gt;"",(AI36-AP36)/AP36*100,"")</f>
        <v>#VALUE!</v>
      </c>
      <c r="AK36" s="54" t="e">
        <f aca="false">IF(AND(L36,L$28),AC36,"")</f>
        <v>#VALUE!</v>
      </c>
      <c r="AL36" s="40" t="e">
        <f aca="false">IF(AK36&lt;&gt;"",(AK36-AP36)/AP36*100,"")</f>
        <v>#VALUE!</v>
      </c>
      <c r="AM36" s="54" t="str">
        <f aca="false">IF(AND(N36,N$28),AD36,"")</f>
        <v/>
      </c>
      <c r="AN36" s="40" t="str">
        <f aca="false">IF(AM36&lt;&gt;"",(AM36-AP36)/AP36*100,"")</f>
        <v/>
      </c>
      <c r="AO36" s="54" t="e">
        <f aca="false">STDEV(AE36,AG36,AI36,AK36,AM36)</f>
        <v>#VALUE!</v>
      </c>
      <c r="AP36" s="55" t="e">
        <f aca="false">AVERAGE(AE36,AG36,AI36,AK36,AM36)</f>
        <v>#VALUE!</v>
      </c>
      <c r="AQ36" s="56" t="e">
        <f aca="false">AO36</f>
        <v>#VALUE!</v>
      </c>
      <c r="AR36" s="57" t="e">
        <f aca="false">0.02*$AP36+0.0003</f>
        <v>#VALUE!</v>
      </c>
      <c r="AS36" s="57" t="e">
        <f aca="false">0.01*$AP36+0.0002</f>
        <v>#VALUE!</v>
      </c>
      <c r="AT36" s="58" t="e">
        <f aca="false">1.4*(AR36^2+2*AS36^2)^0.5</f>
        <v>#VALUE!</v>
      </c>
      <c r="AU36" s="45" t="e">
        <f aca="false">IF(AQ36&lt;=AT36,"Ok!","No!")</f>
        <v>#VALUE!</v>
      </c>
    </row>
    <row r="37" customFormat="false" ht="12.75" hidden="false" customHeight="false" outlineLevel="0" collapsed="false">
      <c r="A37" s="2" t="s">
        <v>67</v>
      </c>
      <c r="B37" s="28" t="s">
        <v>68</v>
      </c>
      <c r="C37" s="53"/>
      <c r="D37" s="30" t="n">
        <v>6</v>
      </c>
      <c r="E37" s="31" t="s">
        <v>69</v>
      </c>
      <c r="F37" s="32" t="b">
        <f aca="false">TRUE()</f>
        <v>1</v>
      </c>
      <c r="G37" s="33" t="n">
        <f aca="false">$AQ$25+2</f>
        <v>9</v>
      </c>
      <c r="H37" s="32" t="b">
        <f aca="false">TRUE()</f>
        <v>1</v>
      </c>
      <c r="I37" s="34" t="n">
        <f aca="false">G37+3</f>
        <v>12</v>
      </c>
      <c r="J37" s="35" t="b">
        <f aca="false">TRUE()</f>
        <v>1</v>
      </c>
      <c r="K37" s="34" t="n">
        <f aca="false">I37+3</f>
        <v>15</v>
      </c>
      <c r="L37" s="35" t="b">
        <f aca="false">TRUE()</f>
        <v>1</v>
      </c>
      <c r="M37" s="34" t="n">
        <f aca="false">K37+3</f>
        <v>18</v>
      </c>
      <c r="N37" s="35" t="b">
        <f aca="false">TRUE()</f>
        <v>1</v>
      </c>
      <c r="O37" s="33" t="n">
        <f aca="false">M37+3</f>
        <v>21</v>
      </c>
      <c r="P37" s="36" t="e">
        <f aca="false">([1]!PeakIndex,G37,$A37)</f>
        <v>#VALUE!</v>
      </c>
      <c r="Q37" s="30" t="e">
        <f aca="false">([1]!PeakIndex,I37,$A37)</f>
        <v>#VALUE!</v>
      </c>
      <c r="R37" s="30" t="e">
        <f aca="false">([1]!PeakIndex,K37,$A37)</f>
        <v>#VALUE!</v>
      </c>
      <c r="S37" s="30" t="e">
        <f aca="false">([1]!PeakIndex,M37,$A37)</f>
        <v>#VALUE!</v>
      </c>
      <c r="T37" s="36" t="e">
        <f aca="false">([1]!PeakIndex,O37,$A37)</f>
        <v>#VALUE!</v>
      </c>
      <c r="U37" s="37" t="e">
        <f aca="false">([1]!PeakProperty,G37,P37,512)</f>
        <v>#VALUE!</v>
      </c>
      <c r="V37" s="38" t="e">
        <f aca="false">([1]!PeakProperty,I37,Q37,512)</f>
        <v>#VALUE!</v>
      </c>
      <c r="W37" s="38" t="e">
        <f aca="false">([1]!PeakProperty,K37,R37,512)</f>
        <v>#VALUE!</v>
      </c>
      <c r="X37" s="38" t="e">
        <f aca="false">([1]!PeakProperty,M37,S37,512)</f>
        <v>#VALUE!</v>
      </c>
      <c r="Y37" s="37" t="e">
        <f aca="false">([1]!PeakProperty,O37,T37,512)</f>
        <v>#VALUE!</v>
      </c>
      <c r="Z37" s="54" t="e">
        <f aca="false">IF(P37&lt;0,"",$AP19*U37)</f>
        <v>#VALUE!</v>
      </c>
      <c r="AA37" s="54" t="e">
        <f aca="false">IF(Q37&lt;0,"",$AP19*V37)</f>
        <v>#VALUE!</v>
      </c>
      <c r="AB37" s="54" t="e">
        <f aca="false">IF(R37&lt;0,"",$AP19*W37)</f>
        <v>#VALUE!</v>
      </c>
      <c r="AC37" s="54" t="e">
        <f aca="false">IF(S37&lt;0,"",$AP19*X37)</f>
        <v>#VALUE!</v>
      </c>
      <c r="AD37" s="54" t="e">
        <f aca="false">IF(T37&lt;0,"",$AP19*Y37)</f>
        <v>#VALUE!</v>
      </c>
      <c r="AE37" s="54" t="str">
        <f aca="false">IF(AND(F37,F$28),Z37,"")</f>
        <v/>
      </c>
      <c r="AF37" s="40" t="str">
        <f aca="false">IF(AE37&lt;&gt;"",(AE37-AP37)/AP37*100,"")</f>
        <v/>
      </c>
      <c r="AG37" s="54" t="str">
        <f aca="false">IF(AND(H37,H$28),AA37,"")</f>
        <v/>
      </c>
      <c r="AH37" s="40" t="str">
        <f aca="false">IF(AG37&lt;&gt;"",(AG37-AP37)/AP37*100,"")</f>
        <v/>
      </c>
      <c r="AI37" s="54" t="e">
        <f aca="false">IF(AND(J37,J$28),AB37,"")</f>
        <v>#VALUE!</v>
      </c>
      <c r="AJ37" s="40" t="e">
        <f aca="false">IF(AI37&lt;&gt;"",(AI37-AP37)/AP37*100,"")</f>
        <v>#VALUE!</v>
      </c>
      <c r="AK37" s="54" t="e">
        <f aca="false">IF(AND(L37,L$28),AC37,"")</f>
        <v>#VALUE!</v>
      </c>
      <c r="AL37" s="40" t="e">
        <f aca="false">IF(AK37&lt;&gt;"",(AK37-AP37)/AP37*100,"")</f>
        <v>#VALUE!</v>
      </c>
      <c r="AM37" s="54" t="str">
        <f aca="false">IF(AND(N37,N$28),AD37,"")</f>
        <v/>
      </c>
      <c r="AN37" s="40" t="str">
        <f aca="false">IF(AM37&lt;&gt;"",(AM37-AP37)/AP37*100,"")</f>
        <v/>
      </c>
      <c r="AO37" s="54" t="e">
        <f aca="false">STDEV(AE37,AG37,AI37,AK37,AM37)</f>
        <v>#VALUE!</v>
      </c>
      <c r="AP37" s="55" t="e">
        <f aca="false">AVERAGE(AE37,AG37,AI37,AK37,AM37)</f>
        <v>#VALUE!</v>
      </c>
      <c r="AQ37" s="56" t="e">
        <f aca="false">AO37</f>
        <v>#VALUE!</v>
      </c>
      <c r="AR37" s="57" t="e">
        <f aca="false">0.02*$AP37+0.0003</f>
        <v>#VALUE!</v>
      </c>
      <c r="AS37" s="57" t="e">
        <f aca="false">0.01*$AP37+0.0002</f>
        <v>#VALUE!</v>
      </c>
      <c r="AT37" s="58" t="e">
        <f aca="false">1.4*(AR37^2+2*AS37^2)^0.5</f>
        <v>#VALUE!</v>
      </c>
      <c r="AU37" s="45" t="e">
        <f aca="false">IF(AQ37&lt;=AT37,"Ok!","No!")</f>
        <v>#VALUE!</v>
      </c>
    </row>
    <row r="38" customFormat="false" ht="12.75" hidden="false" customHeight="false" outlineLevel="0" collapsed="false">
      <c r="A38" s="2" t="s">
        <v>70</v>
      </c>
      <c r="B38" s="28" t="s">
        <v>71</v>
      </c>
      <c r="C38" s="53"/>
      <c r="D38" s="30" t="n">
        <v>6</v>
      </c>
      <c r="E38" s="31" t="s">
        <v>69</v>
      </c>
      <c r="F38" s="32" t="b">
        <f aca="false">TRUE()</f>
        <v>1</v>
      </c>
      <c r="G38" s="33" t="n">
        <f aca="false">$AQ$25+2</f>
        <v>9</v>
      </c>
      <c r="H38" s="32" t="b">
        <f aca="false">TRUE()</f>
        <v>1</v>
      </c>
      <c r="I38" s="34" t="n">
        <f aca="false">G38+3</f>
        <v>12</v>
      </c>
      <c r="J38" s="35" t="b">
        <f aca="false">TRUE()</f>
        <v>1</v>
      </c>
      <c r="K38" s="34" t="n">
        <f aca="false">I38+3</f>
        <v>15</v>
      </c>
      <c r="L38" s="35" t="b">
        <f aca="false">TRUE()</f>
        <v>1</v>
      </c>
      <c r="M38" s="34" t="n">
        <f aca="false">K38+3</f>
        <v>18</v>
      </c>
      <c r="N38" s="35" t="b">
        <f aca="false">TRUE()</f>
        <v>1</v>
      </c>
      <c r="O38" s="33" t="n">
        <f aca="false">M38+3</f>
        <v>21</v>
      </c>
      <c r="P38" s="36" t="e">
        <f aca="false">([1]!PeakIndex,G38,$A38)</f>
        <v>#VALUE!</v>
      </c>
      <c r="Q38" s="30" t="e">
        <f aca="false">([1]!PeakIndex,I38,$A38)</f>
        <v>#VALUE!</v>
      </c>
      <c r="R38" s="30" t="e">
        <f aca="false">([1]!PeakIndex,K38,$A38)</f>
        <v>#VALUE!</v>
      </c>
      <c r="S38" s="30" t="e">
        <f aca="false">([1]!PeakIndex,M38,$A38)</f>
        <v>#VALUE!</v>
      </c>
      <c r="T38" s="36" t="e">
        <f aca="false">([1]!PeakIndex,O38,$A38)</f>
        <v>#VALUE!</v>
      </c>
      <c r="U38" s="37" t="e">
        <f aca="false">([1]!PeakProperty,G38,P38,512)</f>
        <v>#VALUE!</v>
      </c>
      <c r="V38" s="38" t="e">
        <f aca="false">([1]!PeakProperty,I38,Q38,512)</f>
        <v>#VALUE!</v>
      </c>
      <c r="W38" s="38" t="e">
        <f aca="false">([1]!PeakProperty,K38,R38,512)</f>
        <v>#VALUE!</v>
      </c>
      <c r="X38" s="38" t="e">
        <f aca="false">([1]!PeakProperty,M38,S38,512)</f>
        <v>#VALUE!</v>
      </c>
      <c r="Y38" s="37" t="e">
        <f aca="false">([1]!PeakProperty,O38,T38,512)</f>
        <v>#VALUE!</v>
      </c>
      <c r="Z38" s="54" t="e">
        <f aca="false">IF(P38&lt;0,"",$AP20*U38)</f>
        <v>#VALUE!</v>
      </c>
      <c r="AA38" s="54" t="e">
        <f aca="false">IF(Q38&lt;0,"",$AP20*V38)</f>
        <v>#VALUE!</v>
      </c>
      <c r="AB38" s="54" t="e">
        <f aca="false">IF(R38&lt;0,"",$AP20*W38)</f>
        <v>#VALUE!</v>
      </c>
      <c r="AC38" s="54" t="e">
        <f aca="false">IF(S38&lt;0,"",$AP20*X38)</f>
        <v>#VALUE!</v>
      </c>
      <c r="AD38" s="54" t="e">
        <f aca="false">IF(T38&lt;0,"",$AP20*Y38)</f>
        <v>#VALUE!</v>
      </c>
      <c r="AE38" s="54" t="str">
        <f aca="false">IF(AND(F38,F$28),Z38,"")</f>
        <v/>
      </c>
      <c r="AF38" s="40" t="str">
        <f aca="false">IF(AE38&lt;&gt;"",(AE38-AP38)/AP38*100,"")</f>
        <v/>
      </c>
      <c r="AG38" s="54" t="str">
        <f aca="false">IF(AND(H38,H$28),AA38,"")</f>
        <v/>
      </c>
      <c r="AH38" s="40" t="str">
        <f aca="false">IF(AG38&lt;&gt;"",(AG38-AP38)/AP38*100,"")</f>
        <v/>
      </c>
      <c r="AI38" s="54" t="e">
        <f aca="false">IF(AND(J38,J$28),AB38,"")</f>
        <v>#VALUE!</v>
      </c>
      <c r="AJ38" s="40" t="e">
        <f aca="false">IF(AI38&lt;&gt;"",(AI38-AP38)/AP38*100,"")</f>
        <v>#VALUE!</v>
      </c>
      <c r="AK38" s="54" t="e">
        <f aca="false">IF(AND(L38,L$28),AC38,"")</f>
        <v>#VALUE!</v>
      </c>
      <c r="AL38" s="40" t="e">
        <f aca="false">IF(AK38&lt;&gt;"",(AK38-AP38)/AP38*100,"")</f>
        <v>#VALUE!</v>
      </c>
      <c r="AM38" s="54" t="str">
        <f aca="false">IF(AND(N38,N$28),AD38,"")</f>
        <v/>
      </c>
      <c r="AN38" s="40" t="str">
        <f aca="false">IF(AM38&lt;&gt;"",(AM38-AP38)/AP38*100,"")</f>
        <v/>
      </c>
      <c r="AO38" s="54" t="e">
        <f aca="false">STDEV(AE38,AG38,AI38,AK38,AM38)</f>
        <v>#VALUE!</v>
      </c>
      <c r="AP38" s="55" t="e">
        <f aca="false">AVERAGE(AE38,AG38,AI38,AK38,AM38)</f>
        <v>#VALUE!</v>
      </c>
      <c r="AQ38" s="56" t="e">
        <f aca="false">AO38</f>
        <v>#VALUE!</v>
      </c>
      <c r="AR38" s="57" t="e">
        <f aca="false">0.02*$AP38+0.0003</f>
        <v>#VALUE!</v>
      </c>
      <c r="AS38" s="57" t="e">
        <f aca="false">0.01*$AP38+0.0002</f>
        <v>#VALUE!</v>
      </c>
      <c r="AT38" s="58" t="e">
        <f aca="false">1.4*(AR38^2+2*AS38^2)^0.5</f>
        <v>#VALUE!</v>
      </c>
      <c r="AU38" s="45" t="e">
        <f aca="false">IF(AQ38&lt;=AT38,"Ok!","No!")</f>
        <v>#VALUE!</v>
      </c>
    </row>
    <row r="39" customFormat="false" ht="12.75" hidden="false" customHeight="false" outlineLevel="0" collapsed="false">
      <c r="A39" s="59" t="s">
        <v>72</v>
      </c>
      <c r="B39" s="28" t="s">
        <v>73</v>
      </c>
      <c r="C39" s="53"/>
      <c r="D39" s="30" t="n">
        <v>5</v>
      </c>
      <c r="E39" s="31" t="s">
        <v>51</v>
      </c>
      <c r="F39" s="32" t="b">
        <f aca="false">TRUE()</f>
        <v>1</v>
      </c>
      <c r="G39" s="33" t="n">
        <f aca="false">$AQ$25+1</f>
        <v>8</v>
      </c>
      <c r="H39" s="32" t="b">
        <f aca="false">TRUE()</f>
        <v>1</v>
      </c>
      <c r="I39" s="34" t="n">
        <f aca="false">G39+3</f>
        <v>11</v>
      </c>
      <c r="J39" s="35" t="b">
        <f aca="false">TRUE()</f>
        <v>1</v>
      </c>
      <c r="K39" s="34" t="n">
        <f aca="false">I39+3</f>
        <v>14</v>
      </c>
      <c r="L39" s="35" t="b">
        <f aca="false">TRUE()</f>
        <v>1</v>
      </c>
      <c r="M39" s="34" t="n">
        <f aca="false">K39+3</f>
        <v>17</v>
      </c>
      <c r="N39" s="35" t="b">
        <f aca="false">TRUE()</f>
        <v>1</v>
      </c>
      <c r="O39" s="33" t="n">
        <f aca="false">M39+3</f>
        <v>20</v>
      </c>
      <c r="P39" s="36" t="e">
        <f aca="false">([1]!PeakIndex,G39,$A39)</f>
        <v>#VALUE!</v>
      </c>
      <c r="Q39" s="30" t="e">
        <f aca="false">([1]!PeakIndex,I39,$A39)</f>
        <v>#VALUE!</v>
      </c>
      <c r="R39" s="30" t="e">
        <f aca="false">([1]!PeakIndex,K39,$A39)</f>
        <v>#VALUE!</v>
      </c>
      <c r="S39" s="30" t="e">
        <f aca="false">([1]!PeakIndex,M39,$A39)</f>
        <v>#VALUE!</v>
      </c>
      <c r="T39" s="36" t="e">
        <f aca="false">([1]!PeakIndex,O39,$A39)</f>
        <v>#VALUE!</v>
      </c>
      <c r="U39" s="37" t="e">
        <f aca="false">([1]!PeakProperty,G39,P39,512)</f>
        <v>#VALUE!</v>
      </c>
      <c r="V39" s="38" t="e">
        <f aca="false">([1]!PeakProperty,I39,Q39,512)</f>
        <v>#VALUE!</v>
      </c>
      <c r="W39" s="38" t="e">
        <f aca="false">([1]!PeakProperty,K39,R39,512)</f>
        <v>#VALUE!</v>
      </c>
      <c r="X39" s="38" t="e">
        <f aca="false">([1]!PeakProperty,M39,S39,512)</f>
        <v>#VALUE!</v>
      </c>
      <c r="Y39" s="37" t="e">
        <f aca="false">([1]!PeakProperty,O39,T39,512)</f>
        <v>#VALUE!</v>
      </c>
      <c r="Z39" s="54" t="e">
        <f aca="false">IF(P39&lt;0,"",$AP21*U39)</f>
        <v>#VALUE!</v>
      </c>
      <c r="AA39" s="54" t="e">
        <f aca="false">IF(Q39&lt;0,"",$AP21*V39)</f>
        <v>#VALUE!</v>
      </c>
      <c r="AB39" s="54" t="e">
        <f aca="false">IF(R39&lt;0,"",$AP21*W39)</f>
        <v>#VALUE!</v>
      </c>
      <c r="AC39" s="54" t="e">
        <f aca="false">IF(S39&lt;0,"",$AP21*X39)</f>
        <v>#VALUE!</v>
      </c>
      <c r="AD39" s="54" t="e">
        <f aca="false">IF(T39&lt;0,"",$AP21*Y39)</f>
        <v>#VALUE!</v>
      </c>
      <c r="AE39" s="54" t="str">
        <f aca="false">IF(AND(F39,F$28),Z39,"")</f>
        <v/>
      </c>
      <c r="AF39" s="40" t="str">
        <f aca="false">IF(AE39&lt;&gt;"",(AE39-AP39)/AP39*100,"")</f>
        <v/>
      </c>
      <c r="AG39" s="54" t="str">
        <f aca="false">IF(AND(H39,H$28),AA39,"")</f>
        <v/>
      </c>
      <c r="AH39" s="40" t="str">
        <f aca="false">IF(AG39&lt;&gt;"",(AG39-AP39)/AP39*100,"")</f>
        <v/>
      </c>
      <c r="AI39" s="54" t="e">
        <f aca="false">IF(AND(J39,J$28),AB39,"")</f>
        <v>#VALUE!</v>
      </c>
      <c r="AJ39" s="40" t="e">
        <f aca="false">IF(AI39&lt;&gt;"",(AI39-AP39)/AP39*100,"")</f>
        <v>#VALUE!</v>
      </c>
      <c r="AK39" s="54" t="e">
        <f aca="false">IF(AND(L39,L$28),AC39,"")</f>
        <v>#VALUE!</v>
      </c>
      <c r="AL39" s="40" t="e">
        <f aca="false">IF(AK39&lt;&gt;"",(AK39-AP39)/AP39*100,"")</f>
        <v>#VALUE!</v>
      </c>
      <c r="AM39" s="54" t="str">
        <f aca="false">IF(AND(N39,N$28),AD39,"")</f>
        <v/>
      </c>
      <c r="AN39" s="40" t="str">
        <f aca="false">IF(AM39&lt;&gt;"",(AM39-AP39)/AP39*100,"")</f>
        <v/>
      </c>
      <c r="AO39" s="54" t="e">
        <f aca="false">STDEV(AE39,AG39,AI39,AK39,AM39)</f>
        <v>#VALUE!</v>
      </c>
      <c r="AP39" s="55" t="e">
        <f aca="false">AVERAGE(AE39,AG39,AI39,AK39,AM39)</f>
        <v>#VALUE!</v>
      </c>
      <c r="AQ39" s="56" t="e">
        <f aca="false">AO39</f>
        <v>#VALUE!</v>
      </c>
      <c r="AR39" s="57" t="e">
        <f aca="false">0.02*$AP39+0.0003</f>
        <v>#VALUE!</v>
      </c>
      <c r="AS39" s="57" t="e">
        <f aca="false">0.01*$AP39+0.0002</f>
        <v>#VALUE!</v>
      </c>
      <c r="AT39" s="58" t="e">
        <f aca="false">1.4*(AR39^2+2*AS39^2)^0.5</f>
        <v>#VALUE!</v>
      </c>
      <c r="AU39" s="45" t="e">
        <f aca="false">IF(AQ39&lt;=AT39,"Ok!","No!")</f>
        <v>#VALUE!</v>
      </c>
    </row>
    <row r="40" customFormat="false" ht="12.75" hidden="false" customHeight="false" outlineLevel="0" collapsed="false">
      <c r="A40" s="59" t="s">
        <v>101</v>
      </c>
      <c r="B40" s="28" t="s">
        <v>102</v>
      </c>
      <c r="C40" s="60" t="n">
        <v>0</v>
      </c>
      <c r="D40" s="61" t="s">
        <v>103</v>
      </c>
      <c r="E40" s="31"/>
      <c r="F40" s="32"/>
      <c r="G40" s="33"/>
      <c r="H40" s="32"/>
      <c r="I40" s="34"/>
      <c r="J40" s="35"/>
      <c r="K40" s="34"/>
      <c r="L40" s="35"/>
      <c r="M40" s="34"/>
      <c r="N40" s="35"/>
      <c r="O40" s="33"/>
      <c r="P40" s="36"/>
      <c r="Q40" s="30"/>
      <c r="R40" s="30"/>
      <c r="S40" s="30"/>
      <c r="T40" s="36"/>
      <c r="U40" s="37"/>
      <c r="V40" s="38"/>
      <c r="W40" s="38"/>
      <c r="X40" s="38"/>
      <c r="Y40" s="37"/>
      <c r="Z40" s="62"/>
      <c r="AA40" s="62"/>
      <c r="AB40" s="62"/>
      <c r="AC40" s="62"/>
      <c r="AD40" s="62"/>
      <c r="AE40" s="62"/>
      <c r="AF40" s="62"/>
      <c r="AG40" s="63"/>
      <c r="AH40" s="63"/>
      <c r="AI40" s="63"/>
      <c r="AJ40" s="63"/>
      <c r="AK40" s="63"/>
      <c r="AL40" s="63"/>
      <c r="AM40" s="62"/>
      <c r="AN40" s="62"/>
      <c r="AO40" s="62"/>
      <c r="AP40" s="55" t="n">
        <f aca="false">C40</f>
        <v>0</v>
      </c>
      <c r="AQ40" s="64"/>
      <c r="AR40" s="65" t="n">
        <f aca="false">0.02*$AP40+0.0003</f>
        <v>0.0003</v>
      </c>
      <c r="AS40" s="65" t="n">
        <f aca="false">0.01*$AP40+0.0002</f>
        <v>0.0002</v>
      </c>
      <c r="AT40" s="66"/>
      <c r="AU40" s="67"/>
    </row>
    <row r="41" customFormat="false" ht="12.75" hidden="false" customHeight="false" outlineLevel="0" collapsed="false">
      <c r="A41" s="59" t="s">
        <v>104</v>
      </c>
      <c r="B41" s="28" t="s">
        <v>105</v>
      </c>
      <c r="C41" s="60" t="n">
        <v>0</v>
      </c>
      <c r="D41" s="61" t="s">
        <v>103</v>
      </c>
      <c r="E41" s="31"/>
      <c r="F41" s="32"/>
      <c r="G41" s="33"/>
      <c r="H41" s="32"/>
      <c r="I41" s="34"/>
      <c r="J41" s="35"/>
      <c r="K41" s="34"/>
      <c r="L41" s="35"/>
      <c r="M41" s="34"/>
      <c r="N41" s="35"/>
      <c r="O41" s="33"/>
      <c r="P41" s="36"/>
      <c r="Q41" s="30"/>
      <c r="R41" s="30"/>
      <c r="S41" s="30"/>
      <c r="T41" s="36"/>
      <c r="U41" s="37"/>
      <c r="V41" s="38"/>
      <c r="W41" s="38"/>
      <c r="X41" s="38"/>
      <c r="Y41" s="37"/>
      <c r="Z41" s="68"/>
      <c r="AA41" s="68"/>
      <c r="AB41" s="68"/>
      <c r="AC41" s="68"/>
      <c r="AD41" s="68"/>
      <c r="AE41" s="68"/>
      <c r="AF41" s="68"/>
      <c r="AG41" s="69"/>
      <c r="AH41" s="69"/>
      <c r="AI41" s="69"/>
      <c r="AJ41" s="69"/>
      <c r="AK41" s="69"/>
      <c r="AL41" s="69"/>
      <c r="AM41" s="68"/>
      <c r="AN41" s="68"/>
      <c r="AO41" s="68"/>
      <c r="AP41" s="55" t="n">
        <f aca="false">C41</f>
        <v>0</v>
      </c>
      <c r="AQ41" s="64"/>
      <c r="AR41" s="65"/>
      <c r="AS41" s="65"/>
      <c r="AT41" s="66"/>
      <c r="AU41" s="67"/>
    </row>
    <row r="42" customFormat="false" ht="12.75" hidden="false" customHeight="false" outlineLevel="0" collapsed="false">
      <c r="A42" s="59" t="s">
        <v>106</v>
      </c>
      <c r="B42" s="28" t="s">
        <v>107</v>
      </c>
      <c r="C42" s="60" t="n">
        <v>0</v>
      </c>
      <c r="D42" s="61" t="s">
        <v>103</v>
      </c>
      <c r="E42" s="31"/>
      <c r="F42" s="32"/>
      <c r="G42" s="33"/>
      <c r="H42" s="32"/>
      <c r="I42" s="34"/>
      <c r="J42" s="35"/>
      <c r="K42" s="34"/>
      <c r="L42" s="35"/>
      <c r="M42" s="34"/>
      <c r="N42" s="35"/>
      <c r="O42" s="33"/>
      <c r="P42" s="36"/>
      <c r="Q42" s="30"/>
      <c r="R42" s="30"/>
      <c r="S42" s="30"/>
      <c r="T42" s="36"/>
      <c r="U42" s="37"/>
      <c r="V42" s="38"/>
      <c r="W42" s="38"/>
      <c r="X42" s="38"/>
      <c r="Y42" s="37"/>
      <c r="Z42" s="68"/>
      <c r="AA42" s="68"/>
      <c r="AB42" s="68"/>
      <c r="AC42" s="68"/>
      <c r="AD42" s="68"/>
      <c r="AE42" s="68"/>
      <c r="AF42" s="68"/>
      <c r="AG42" s="69"/>
      <c r="AH42" s="69"/>
      <c r="AI42" s="69"/>
      <c r="AJ42" s="69"/>
      <c r="AK42" s="69"/>
      <c r="AL42" s="69"/>
      <c r="AM42" s="68"/>
      <c r="AN42" s="68"/>
      <c r="AO42" s="68"/>
      <c r="AP42" s="55" t="n">
        <f aca="false">C42</f>
        <v>0</v>
      </c>
      <c r="AQ42" s="64"/>
      <c r="AR42" s="65"/>
      <c r="AS42" s="65"/>
      <c r="AT42" s="66"/>
      <c r="AU42" s="67"/>
    </row>
    <row r="43" customFormat="false" ht="12.75" hidden="false" customHeight="false" outlineLevel="0" collapsed="false">
      <c r="A43" s="70"/>
      <c r="B43" s="67"/>
      <c r="C43" s="53"/>
      <c r="D43" s="30"/>
      <c r="E43" s="31"/>
      <c r="F43" s="32"/>
      <c r="G43" s="33"/>
      <c r="H43" s="32"/>
      <c r="I43" s="34"/>
      <c r="J43" s="35"/>
      <c r="K43" s="34"/>
      <c r="L43" s="35"/>
      <c r="M43" s="34"/>
      <c r="N43" s="35"/>
      <c r="O43" s="33"/>
      <c r="P43" s="36"/>
      <c r="Q43" s="30"/>
      <c r="R43" s="30"/>
      <c r="S43" s="30"/>
      <c r="T43" s="36"/>
      <c r="U43" s="37"/>
      <c r="V43" s="38"/>
      <c r="W43" s="38"/>
      <c r="X43" s="38"/>
      <c r="Y43" s="37"/>
      <c r="Z43" s="68"/>
      <c r="AA43" s="68"/>
      <c r="AB43" s="68"/>
      <c r="AC43" s="68"/>
      <c r="AD43" s="68"/>
      <c r="AE43" s="68"/>
      <c r="AF43" s="68"/>
      <c r="AG43" s="69"/>
      <c r="AH43" s="69"/>
      <c r="AI43" s="69"/>
      <c r="AJ43" s="69"/>
      <c r="AK43" s="69"/>
      <c r="AL43" s="69"/>
      <c r="AM43" s="68"/>
      <c r="AN43" s="68"/>
      <c r="AO43" s="68"/>
      <c r="AP43" s="71"/>
      <c r="AQ43" s="64"/>
      <c r="AR43" s="65"/>
      <c r="AS43" s="65"/>
      <c r="AT43" s="66"/>
      <c r="AU43" s="67"/>
    </row>
    <row r="44" customFormat="false" ht="12.75" hidden="false" customHeight="false" outlineLevel="0" collapsed="false">
      <c r="A44" s="72" t="s">
        <v>48</v>
      </c>
      <c r="B44" s="73" t="s">
        <v>108</v>
      </c>
      <c r="C44" s="74"/>
      <c r="D44" s="75" t="s">
        <v>109</v>
      </c>
      <c r="E44" s="76"/>
      <c r="F44" s="77"/>
      <c r="G44" s="78"/>
      <c r="H44" s="77"/>
      <c r="I44" s="79"/>
      <c r="J44" s="80"/>
      <c r="K44" s="79"/>
      <c r="L44" s="80"/>
      <c r="M44" s="79"/>
      <c r="N44" s="80"/>
      <c r="O44" s="78"/>
      <c r="P44" s="81"/>
      <c r="Q44" s="75"/>
      <c r="R44" s="75"/>
      <c r="S44" s="75"/>
      <c r="T44" s="81"/>
      <c r="U44" s="82"/>
      <c r="V44" s="83"/>
      <c r="W44" s="83"/>
      <c r="X44" s="83"/>
      <c r="Y44" s="82"/>
      <c r="Z44" s="84"/>
      <c r="AA44" s="84"/>
      <c r="AB44" s="84"/>
      <c r="AC44" s="84"/>
      <c r="AD44" s="84"/>
      <c r="AE44" s="84"/>
      <c r="AF44" s="84"/>
      <c r="AG44" s="85"/>
      <c r="AH44" s="85"/>
      <c r="AI44" s="85"/>
      <c r="AJ44" s="85"/>
      <c r="AK44" s="85"/>
      <c r="AL44" s="85"/>
      <c r="AM44" s="84"/>
      <c r="AN44" s="84"/>
      <c r="AO44" s="84"/>
      <c r="AP44" s="86" t="e">
        <f aca="false">100-SUM(AP29:AP42)</f>
        <v>#VALUE!</v>
      </c>
      <c r="AQ44" s="87"/>
      <c r="AR44" s="88"/>
      <c r="AS44" s="88"/>
      <c r="AT44" s="89"/>
      <c r="AU44" s="90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</row>
  </sheetData>
  <mergeCells count="13">
    <mergeCell ref="B2:AU3"/>
    <mergeCell ref="B6:AU6"/>
    <mergeCell ref="F9:G9"/>
    <mergeCell ref="H9:I9"/>
    <mergeCell ref="J9:K9"/>
    <mergeCell ref="L9:M9"/>
    <mergeCell ref="N9:O9"/>
    <mergeCell ref="B24:AU24"/>
    <mergeCell ref="F27:G27"/>
    <mergeCell ref="H27:I27"/>
    <mergeCell ref="J27:K27"/>
    <mergeCell ref="L27:M27"/>
    <mergeCell ref="N27:O27"/>
  </mergeCells>
  <conditionalFormatting sqref="AU40:AU44">
    <cfRule type="cellIs" priority="2" operator="equal" aboveAverage="0" equalAverage="0" bottom="0" percent="0" rank="0" text="" dxfId="0">
      <formula>"Error"</formula>
    </cfRule>
  </conditionalFormatting>
  <conditionalFormatting sqref="AU29:AU39 AU11:AU21">
    <cfRule type="cellIs" priority="3" operator="equal" aboveAverage="0" equalAverage="0" bottom="0" percent="0" rank="0" text="" dxfId="1">
      <formula>"No!"</formula>
    </cfRule>
  </conditionalFormatting>
  <conditionalFormatting sqref="M29:M44 K29:K44 I29:I44 G29:G44 O29:O44 O11:O21 M11:M21 K11:K21 I11:I21 G11:G21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$B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9</xdr:row>
                    <xdr:rowOff>133560</xdr:rowOff>
                  </from>
                  <to>
                    <xdr:col>6</xdr:col>
                    <xdr:colOff>1105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0</xdr:colOff>
                    <xdr:row>10</xdr:row>
                    <xdr:rowOff>133560</xdr:rowOff>
                  </from>
                  <to>
                    <xdr:col>6</xdr:col>
                    <xdr:colOff>1105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11</xdr:row>
                    <xdr:rowOff>133200</xdr:rowOff>
                  </from>
                  <to>
                    <xdr:col>6</xdr:col>
                    <xdr:colOff>1105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0</xdr:colOff>
                    <xdr:row>12</xdr:row>
                    <xdr:rowOff>133560</xdr:rowOff>
                  </from>
                  <to>
                    <xdr:col>6</xdr:col>
                    <xdr:colOff>11052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0</xdr:colOff>
                    <xdr:row>13</xdr:row>
                    <xdr:rowOff>133560</xdr:rowOff>
                  </from>
                  <to>
                    <xdr:col>6</xdr:col>
                    <xdr:colOff>1105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0</xdr:colOff>
                    <xdr:row>16</xdr:row>
                    <xdr:rowOff>123840</xdr:rowOff>
                  </from>
                  <to>
                    <xdr:col>6</xdr:col>
                    <xdr:colOff>1105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0</xdr:colOff>
                    <xdr:row>18</xdr:row>
                    <xdr:rowOff>133560</xdr:rowOff>
                  </from>
                  <to>
                    <xdr:col>6</xdr:col>
                    <xdr:colOff>11052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0</xdr:colOff>
                    <xdr:row>19</xdr:row>
                    <xdr:rowOff>133560</xdr:rowOff>
                  </from>
                  <to>
                    <xdr:col>6</xdr:col>
                    <xdr:colOff>1105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0</xdr:colOff>
                    <xdr:row>15</xdr:row>
                    <xdr:rowOff>133200</xdr:rowOff>
                  </from>
                  <to>
                    <xdr:col>6</xdr:col>
                    <xdr:colOff>1105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0</xdr:colOff>
                    <xdr:row>17</xdr:row>
                    <xdr:rowOff>133560</xdr:rowOff>
                  </from>
                  <to>
                    <xdr:col>6</xdr:col>
                    <xdr:colOff>1105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0</xdr:colOff>
                    <xdr:row>14</xdr:row>
                    <xdr:rowOff>133560</xdr:rowOff>
                  </from>
                  <to>
                    <xdr:col>6</xdr:col>
                    <xdr:colOff>11052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1360</xdr:colOff>
                    <xdr:row>9</xdr:row>
                    <xdr:rowOff>133560</xdr:rowOff>
                  </from>
                  <to>
                    <xdr:col>8</xdr:col>
                    <xdr:colOff>1004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1360</xdr:colOff>
                    <xdr:row>10</xdr:row>
                    <xdr:rowOff>133560</xdr:rowOff>
                  </from>
                  <to>
                    <xdr:col>8</xdr:col>
                    <xdr:colOff>10044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1360</xdr:colOff>
                    <xdr:row>11</xdr:row>
                    <xdr:rowOff>133200</xdr:rowOff>
                  </from>
                  <to>
                    <xdr:col>8</xdr:col>
                    <xdr:colOff>1004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1360</xdr:colOff>
                    <xdr:row>12</xdr:row>
                    <xdr:rowOff>133560</xdr:rowOff>
                  </from>
                  <to>
                    <xdr:col>8</xdr:col>
                    <xdr:colOff>10044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261360</xdr:colOff>
                    <xdr:row>13</xdr:row>
                    <xdr:rowOff>133560</xdr:rowOff>
                  </from>
                  <to>
                    <xdr:col>8</xdr:col>
                    <xdr:colOff>10044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261360</xdr:colOff>
                    <xdr:row>16</xdr:row>
                    <xdr:rowOff>123840</xdr:rowOff>
                  </from>
                  <to>
                    <xdr:col>8</xdr:col>
                    <xdr:colOff>1004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261360</xdr:colOff>
                    <xdr:row>18</xdr:row>
                    <xdr:rowOff>133560</xdr:rowOff>
                  </from>
                  <to>
                    <xdr:col>8</xdr:col>
                    <xdr:colOff>1004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261360</xdr:colOff>
                    <xdr:row>19</xdr:row>
                    <xdr:rowOff>133560</xdr:rowOff>
                  </from>
                  <to>
                    <xdr:col>8</xdr:col>
                    <xdr:colOff>1004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261360</xdr:colOff>
                    <xdr:row>15</xdr:row>
                    <xdr:rowOff>133200</xdr:rowOff>
                  </from>
                  <to>
                    <xdr:col>8</xdr:col>
                    <xdr:colOff>1004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261360</xdr:colOff>
                    <xdr:row>17</xdr:row>
                    <xdr:rowOff>133560</xdr:rowOff>
                  </from>
                  <to>
                    <xdr:col>8</xdr:col>
                    <xdr:colOff>1004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261360</xdr:colOff>
                    <xdr:row>14</xdr:row>
                    <xdr:rowOff>133560</xdr:rowOff>
                  </from>
                  <to>
                    <xdr:col>8</xdr:col>
                    <xdr:colOff>1004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261360</xdr:colOff>
                    <xdr:row>9</xdr:row>
                    <xdr:rowOff>133560</xdr:rowOff>
                  </from>
                  <to>
                    <xdr:col>12</xdr:col>
                    <xdr:colOff>1008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261360</xdr:colOff>
                    <xdr:row>10</xdr:row>
                    <xdr:rowOff>133560</xdr:rowOff>
                  </from>
                  <to>
                    <xdr:col>12</xdr:col>
                    <xdr:colOff>1008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261360</xdr:colOff>
                    <xdr:row>11</xdr:row>
                    <xdr:rowOff>133200</xdr:rowOff>
                  </from>
                  <to>
                    <xdr:col>12</xdr:col>
                    <xdr:colOff>1008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261360</xdr:colOff>
                    <xdr:row>12</xdr:row>
                    <xdr:rowOff>133560</xdr:rowOff>
                  </from>
                  <to>
                    <xdr:col>12</xdr:col>
                    <xdr:colOff>1008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10</xdr:col>
                    <xdr:colOff>261360</xdr:colOff>
                    <xdr:row>13</xdr:row>
                    <xdr:rowOff>133560</xdr:rowOff>
                  </from>
                  <to>
                    <xdr:col>12</xdr:col>
                    <xdr:colOff>100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261360</xdr:colOff>
                    <xdr:row>16</xdr:row>
                    <xdr:rowOff>123840</xdr:rowOff>
                  </from>
                  <to>
                    <xdr:col>12</xdr:col>
                    <xdr:colOff>1008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10</xdr:col>
                    <xdr:colOff>261360</xdr:colOff>
                    <xdr:row>18</xdr:row>
                    <xdr:rowOff>133560</xdr:rowOff>
                  </from>
                  <to>
                    <xdr:col>12</xdr:col>
                    <xdr:colOff>1008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261360</xdr:colOff>
                    <xdr:row>19</xdr:row>
                    <xdr:rowOff>133560</xdr:rowOff>
                  </from>
                  <to>
                    <xdr:col>12</xdr:col>
                    <xdr:colOff>1008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261360</xdr:colOff>
                    <xdr:row>15</xdr:row>
                    <xdr:rowOff>133200</xdr:rowOff>
                  </from>
                  <to>
                    <xdr:col>12</xdr:col>
                    <xdr:colOff>1008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261360</xdr:colOff>
                    <xdr:row>17</xdr:row>
                    <xdr:rowOff>133560</xdr:rowOff>
                  </from>
                  <to>
                    <xdr:col>12</xdr:col>
                    <xdr:colOff>1008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261360</xdr:colOff>
                    <xdr:row>14</xdr:row>
                    <xdr:rowOff>133560</xdr:rowOff>
                  </from>
                  <to>
                    <xdr:col>12</xdr:col>
                    <xdr:colOff>1008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281520</xdr:colOff>
                    <xdr:row>9</xdr:row>
                    <xdr:rowOff>133560</xdr:rowOff>
                  </from>
                  <to>
                    <xdr:col>14</xdr:col>
                    <xdr:colOff>1008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281520</xdr:colOff>
                    <xdr:row>10</xdr:row>
                    <xdr:rowOff>133560</xdr:rowOff>
                  </from>
                  <to>
                    <xdr:col>14</xdr:col>
                    <xdr:colOff>1008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281520</xdr:colOff>
                    <xdr:row>11</xdr:row>
                    <xdr:rowOff>133200</xdr:rowOff>
                  </from>
                  <to>
                    <xdr:col>14</xdr:col>
                    <xdr:colOff>1008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281520</xdr:colOff>
                    <xdr:row>12</xdr:row>
                    <xdr:rowOff>133560</xdr:rowOff>
                  </from>
                  <to>
                    <xdr:col>14</xdr:col>
                    <xdr:colOff>1008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281520</xdr:colOff>
                    <xdr:row>13</xdr:row>
                    <xdr:rowOff>133560</xdr:rowOff>
                  </from>
                  <to>
                    <xdr:col>14</xdr:col>
                    <xdr:colOff>100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281520</xdr:colOff>
                    <xdr:row>16</xdr:row>
                    <xdr:rowOff>123840</xdr:rowOff>
                  </from>
                  <to>
                    <xdr:col>14</xdr:col>
                    <xdr:colOff>1008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281520</xdr:colOff>
                    <xdr:row>18</xdr:row>
                    <xdr:rowOff>133560</xdr:rowOff>
                  </from>
                  <to>
                    <xdr:col>14</xdr:col>
                    <xdr:colOff>1008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281520</xdr:colOff>
                    <xdr:row>19</xdr:row>
                    <xdr:rowOff>133560</xdr:rowOff>
                  </from>
                  <to>
                    <xdr:col>14</xdr:col>
                    <xdr:colOff>1008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281520</xdr:colOff>
                    <xdr:row>15</xdr:row>
                    <xdr:rowOff>133200</xdr:rowOff>
                  </from>
                  <to>
                    <xdr:col>14</xdr:col>
                    <xdr:colOff>1008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281520</xdr:colOff>
                    <xdr:row>17</xdr:row>
                    <xdr:rowOff>133560</xdr:rowOff>
                  </from>
                  <to>
                    <xdr:col>14</xdr:col>
                    <xdr:colOff>1008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281520</xdr:colOff>
                    <xdr:row>14</xdr:row>
                    <xdr:rowOff>133560</xdr:rowOff>
                  </from>
                  <to>
                    <xdr:col>14</xdr:col>
                    <xdr:colOff>1008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240840</xdr:colOff>
                    <xdr:row>9</xdr:row>
                    <xdr:rowOff>133560</xdr:rowOff>
                  </from>
                  <to>
                    <xdr:col>10</xdr:col>
                    <xdr:colOff>1008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40840</xdr:colOff>
                    <xdr:row>10</xdr:row>
                    <xdr:rowOff>123840</xdr:rowOff>
                  </from>
                  <to>
                    <xdr:col>10</xdr:col>
                    <xdr:colOff>1008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240840</xdr:colOff>
                    <xdr:row>11</xdr:row>
                    <xdr:rowOff>123840</xdr:rowOff>
                  </from>
                  <to>
                    <xdr:col>10</xdr:col>
                    <xdr:colOff>1008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240840</xdr:colOff>
                    <xdr:row>12</xdr:row>
                    <xdr:rowOff>124200</xdr:rowOff>
                  </from>
                  <to>
                    <xdr:col>10</xdr:col>
                    <xdr:colOff>1008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240840</xdr:colOff>
                    <xdr:row>13</xdr:row>
                    <xdr:rowOff>124200</xdr:rowOff>
                  </from>
                  <to>
                    <xdr:col>10</xdr:col>
                    <xdr:colOff>100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240840</xdr:colOff>
                    <xdr:row>16</xdr:row>
                    <xdr:rowOff>114480</xdr:rowOff>
                  </from>
                  <to>
                    <xdr:col>10</xdr:col>
                    <xdr:colOff>1008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240840</xdr:colOff>
                    <xdr:row>18</xdr:row>
                    <xdr:rowOff>123840</xdr:rowOff>
                  </from>
                  <to>
                    <xdr:col>10</xdr:col>
                    <xdr:colOff>1008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240840</xdr:colOff>
                    <xdr:row>19</xdr:row>
                    <xdr:rowOff>123840</xdr:rowOff>
                  </from>
                  <to>
                    <xdr:col>10</xdr:col>
                    <xdr:colOff>1008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240840</xdr:colOff>
                    <xdr:row>15</xdr:row>
                    <xdr:rowOff>123840</xdr:rowOff>
                  </from>
                  <to>
                    <xdr:col>10</xdr:col>
                    <xdr:colOff>100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240840</xdr:colOff>
                    <xdr:row>17</xdr:row>
                    <xdr:rowOff>124200</xdr:rowOff>
                  </from>
                  <to>
                    <xdr:col>10</xdr:col>
                    <xdr:colOff>100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240840</xdr:colOff>
                    <xdr:row>14</xdr:row>
                    <xdr:rowOff>123840</xdr:rowOff>
                  </from>
                  <to>
                    <xdr:col>10</xdr:col>
                    <xdr:colOff>10080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0</xdr:colOff>
                    <xdr:row>27</xdr:row>
                    <xdr:rowOff>133560</xdr:rowOff>
                  </from>
                  <to>
                    <xdr:col>6</xdr:col>
                    <xdr:colOff>11052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0</xdr:colOff>
                    <xdr:row>28</xdr:row>
                    <xdr:rowOff>133560</xdr:rowOff>
                  </from>
                  <to>
                    <xdr:col>6</xdr:col>
                    <xdr:colOff>1105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0</xdr:colOff>
                    <xdr:row>29</xdr:row>
                    <xdr:rowOff>133200</xdr:rowOff>
                  </from>
                  <to>
                    <xdr:col>6</xdr:col>
                    <xdr:colOff>1105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0</xdr:colOff>
                    <xdr:row>30</xdr:row>
                    <xdr:rowOff>133200</xdr:rowOff>
                  </from>
                  <to>
                    <xdr:col>6</xdr:col>
                    <xdr:colOff>11052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0</xdr:colOff>
                    <xdr:row>31</xdr:row>
                    <xdr:rowOff>133560</xdr:rowOff>
                  </from>
                  <to>
                    <xdr:col>6</xdr:col>
                    <xdr:colOff>1105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0</xdr:colOff>
                    <xdr:row>34</xdr:row>
                    <xdr:rowOff>123840</xdr:rowOff>
                  </from>
                  <to>
                    <xdr:col>6</xdr:col>
                    <xdr:colOff>1105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0</xdr:colOff>
                    <xdr:row>36</xdr:row>
                    <xdr:rowOff>133560</xdr:rowOff>
                  </from>
                  <to>
                    <xdr:col>6</xdr:col>
                    <xdr:colOff>1105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0</xdr:colOff>
                    <xdr:row>37</xdr:row>
                    <xdr:rowOff>133560</xdr:rowOff>
                  </from>
                  <to>
                    <xdr:col>6</xdr:col>
                    <xdr:colOff>11052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0</xdr:colOff>
                    <xdr:row>33</xdr:row>
                    <xdr:rowOff>133560</xdr:rowOff>
                  </from>
                  <to>
                    <xdr:col>6</xdr:col>
                    <xdr:colOff>11052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0</xdr:colOff>
                    <xdr:row>35</xdr:row>
                    <xdr:rowOff>133560</xdr:rowOff>
                  </from>
                  <to>
                    <xdr:col>6</xdr:col>
                    <xdr:colOff>1105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0</xdr:colOff>
                    <xdr:row>32</xdr:row>
                    <xdr:rowOff>133560</xdr:rowOff>
                  </from>
                  <to>
                    <xdr:col>6</xdr:col>
                    <xdr:colOff>11052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261360</xdr:colOff>
                    <xdr:row>27</xdr:row>
                    <xdr:rowOff>133560</xdr:rowOff>
                  </from>
                  <to>
                    <xdr:col>8</xdr:col>
                    <xdr:colOff>1004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261360</xdr:colOff>
                    <xdr:row>28</xdr:row>
                    <xdr:rowOff>133560</xdr:rowOff>
                  </from>
                  <to>
                    <xdr:col>8</xdr:col>
                    <xdr:colOff>1004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261360</xdr:colOff>
                    <xdr:row>29</xdr:row>
                    <xdr:rowOff>133200</xdr:rowOff>
                  </from>
                  <to>
                    <xdr:col>8</xdr:col>
                    <xdr:colOff>10044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261360</xdr:colOff>
                    <xdr:row>30</xdr:row>
                    <xdr:rowOff>133200</xdr:rowOff>
                  </from>
                  <to>
                    <xdr:col>8</xdr:col>
                    <xdr:colOff>1004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261360</xdr:colOff>
                    <xdr:row>31</xdr:row>
                    <xdr:rowOff>133560</xdr:rowOff>
                  </from>
                  <to>
                    <xdr:col>8</xdr:col>
                    <xdr:colOff>1004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261360</xdr:colOff>
                    <xdr:row>34</xdr:row>
                    <xdr:rowOff>123840</xdr:rowOff>
                  </from>
                  <to>
                    <xdr:col>8</xdr:col>
                    <xdr:colOff>10044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261360</xdr:colOff>
                    <xdr:row>36</xdr:row>
                    <xdr:rowOff>133560</xdr:rowOff>
                  </from>
                  <to>
                    <xdr:col>8</xdr:col>
                    <xdr:colOff>1004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261360</xdr:colOff>
                    <xdr:row>37</xdr:row>
                    <xdr:rowOff>133560</xdr:rowOff>
                  </from>
                  <to>
                    <xdr:col>8</xdr:col>
                    <xdr:colOff>1004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261360</xdr:colOff>
                    <xdr:row>33</xdr:row>
                    <xdr:rowOff>133560</xdr:rowOff>
                  </from>
                  <to>
                    <xdr:col>8</xdr:col>
                    <xdr:colOff>10044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261360</xdr:colOff>
                    <xdr:row>35</xdr:row>
                    <xdr:rowOff>133560</xdr:rowOff>
                  </from>
                  <to>
                    <xdr:col>8</xdr:col>
                    <xdr:colOff>1004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261360</xdr:colOff>
                    <xdr:row>32</xdr:row>
                    <xdr:rowOff>133560</xdr:rowOff>
                  </from>
                  <to>
                    <xdr:col>8</xdr:col>
                    <xdr:colOff>1004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3">
                <anchor moveWithCells="true" sizeWithCells="false">
                  <from>
                    <xdr:col>10</xdr:col>
                    <xdr:colOff>261360</xdr:colOff>
                    <xdr:row>27</xdr:row>
                    <xdr:rowOff>133560</xdr:rowOff>
                  </from>
                  <to>
                    <xdr:col>12</xdr:col>
                    <xdr:colOff>100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261360</xdr:colOff>
                    <xdr:row>28</xdr:row>
                    <xdr:rowOff>133560</xdr:rowOff>
                  </from>
                  <to>
                    <xdr:col>12</xdr:col>
                    <xdr:colOff>1008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5">
                <anchor moveWithCells="true" sizeWithCells="false">
                  <from>
                    <xdr:col>10</xdr:col>
                    <xdr:colOff>261360</xdr:colOff>
                    <xdr:row>29</xdr:row>
                    <xdr:rowOff>133200</xdr:rowOff>
                  </from>
                  <to>
                    <xdr:col>12</xdr:col>
                    <xdr:colOff>10080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6">
                <anchor moveWithCells="true" sizeWithCells="false">
                  <from>
                    <xdr:col>10</xdr:col>
                    <xdr:colOff>261360</xdr:colOff>
                    <xdr:row>30</xdr:row>
                    <xdr:rowOff>133200</xdr:rowOff>
                  </from>
                  <to>
                    <xdr:col>12</xdr:col>
                    <xdr:colOff>10080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7">
                <anchor moveWithCells="true" sizeWithCells="false">
                  <from>
                    <xdr:col>10</xdr:col>
                    <xdr:colOff>261360</xdr:colOff>
                    <xdr:row>31</xdr:row>
                    <xdr:rowOff>133560</xdr:rowOff>
                  </from>
                  <to>
                    <xdr:col>12</xdr:col>
                    <xdr:colOff>10080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8">
                <anchor moveWithCells="true" sizeWithCells="false">
                  <from>
                    <xdr:col>10</xdr:col>
                    <xdr:colOff>261360</xdr:colOff>
                    <xdr:row>34</xdr:row>
                    <xdr:rowOff>123840</xdr:rowOff>
                  </from>
                  <to>
                    <xdr:col>12</xdr:col>
                    <xdr:colOff>1008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9">
                <anchor moveWithCells="true" sizeWithCells="false">
                  <from>
                    <xdr:col>10</xdr:col>
                    <xdr:colOff>261360</xdr:colOff>
                    <xdr:row>36</xdr:row>
                    <xdr:rowOff>133560</xdr:rowOff>
                  </from>
                  <to>
                    <xdr:col>12</xdr:col>
                    <xdr:colOff>1008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0">
                <anchor moveWithCells="true" sizeWithCells="false">
                  <from>
                    <xdr:col>10</xdr:col>
                    <xdr:colOff>261360</xdr:colOff>
                    <xdr:row>37</xdr:row>
                    <xdr:rowOff>133560</xdr:rowOff>
                  </from>
                  <to>
                    <xdr:col>12</xdr:col>
                    <xdr:colOff>10080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1">
                <anchor moveWithCells="true" sizeWithCells="false">
                  <from>
                    <xdr:col>10</xdr:col>
                    <xdr:colOff>261360</xdr:colOff>
                    <xdr:row>33</xdr:row>
                    <xdr:rowOff>133560</xdr:rowOff>
                  </from>
                  <to>
                    <xdr:col>12</xdr:col>
                    <xdr:colOff>10080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261360</xdr:colOff>
                    <xdr:row>35</xdr:row>
                    <xdr:rowOff>133560</xdr:rowOff>
                  </from>
                  <to>
                    <xdr:col>12</xdr:col>
                    <xdr:colOff>1008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3">
                <anchor moveWithCells="true" sizeWithCells="false">
                  <from>
                    <xdr:col>10</xdr:col>
                    <xdr:colOff>261360</xdr:colOff>
                    <xdr:row>32</xdr:row>
                    <xdr:rowOff>133560</xdr:rowOff>
                  </from>
                  <to>
                    <xdr:col>12</xdr:col>
                    <xdr:colOff>1008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281520</xdr:colOff>
                    <xdr:row>27</xdr:row>
                    <xdr:rowOff>133560</xdr:rowOff>
                  </from>
                  <to>
                    <xdr:col>14</xdr:col>
                    <xdr:colOff>100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281520</xdr:colOff>
                    <xdr:row>28</xdr:row>
                    <xdr:rowOff>133560</xdr:rowOff>
                  </from>
                  <to>
                    <xdr:col>14</xdr:col>
                    <xdr:colOff>1008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281520</xdr:colOff>
                    <xdr:row>29</xdr:row>
                    <xdr:rowOff>133200</xdr:rowOff>
                  </from>
                  <to>
                    <xdr:col>14</xdr:col>
                    <xdr:colOff>10080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281520</xdr:colOff>
                    <xdr:row>30</xdr:row>
                    <xdr:rowOff>133200</xdr:rowOff>
                  </from>
                  <to>
                    <xdr:col>14</xdr:col>
                    <xdr:colOff>10080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8">
                <anchor moveWithCells="true" sizeWithCells="false">
                  <from>
                    <xdr:col>12</xdr:col>
                    <xdr:colOff>281520</xdr:colOff>
                    <xdr:row>31</xdr:row>
                    <xdr:rowOff>133560</xdr:rowOff>
                  </from>
                  <to>
                    <xdr:col>14</xdr:col>
                    <xdr:colOff>10080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9">
                <anchor moveWithCells="true" sizeWithCells="false">
                  <from>
                    <xdr:col>12</xdr:col>
                    <xdr:colOff>281520</xdr:colOff>
                    <xdr:row>34</xdr:row>
                    <xdr:rowOff>123840</xdr:rowOff>
                  </from>
                  <to>
                    <xdr:col>14</xdr:col>
                    <xdr:colOff>1008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281520</xdr:colOff>
                    <xdr:row>36</xdr:row>
                    <xdr:rowOff>133560</xdr:rowOff>
                  </from>
                  <to>
                    <xdr:col>14</xdr:col>
                    <xdr:colOff>1008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1">
                <anchor moveWithCells="true" sizeWithCells="false">
                  <from>
                    <xdr:col>12</xdr:col>
                    <xdr:colOff>281520</xdr:colOff>
                    <xdr:row>37</xdr:row>
                    <xdr:rowOff>133560</xdr:rowOff>
                  </from>
                  <to>
                    <xdr:col>14</xdr:col>
                    <xdr:colOff>10080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2">
                <anchor moveWithCells="true" sizeWithCells="false">
                  <from>
                    <xdr:col>12</xdr:col>
                    <xdr:colOff>281520</xdr:colOff>
                    <xdr:row>33</xdr:row>
                    <xdr:rowOff>133560</xdr:rowOff>
                  </from>
                  <to>
                    <xdr:col>14</xdr:col>
                    <xdr:colOff>100800</xdr:colOff>
                    <xdr:row>3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3">
                <anchor moveWithCells="true" sizeWithCells="false">
                  <from>
                    <xdr:col>12</xdr:col>
                    <xdr:colOff>281520</xdr:colOff>
                    <xdr:row>35</xdr:row>
                    <xdr:rowOff>133560</xdr:rowOff>
                  </from>
                  <to>
                    <xdr:col>14</xdr:col>
                    <xdr:colOff>1008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4">
                <anchor moveWithCells="true" sizeWithCells="false">
                  <from>
                    <xdr:col>12</xdr:col>
                    <xdr:colOff>281520</xdr:colOff>
                    <xdr:row>32</xdr:row>
                    <xdr:rowOff>133560</xdr:rowOff>
                  </from>
                  <to>
                    <xdr:col>14</xdr:col>
                    <xdr:colOff>1008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240840</xdr:colOff>
                    <xdr:row>27</xdr:row>
                    <xdr:rowOff>133560</xdr:rowOff>
                  </from>
                  <to>
                    <xdr:col>10</xdr:col>
                    <xdr:colOff>100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240840</xdr:colOff>
                    <xdr:row>28</xdr:row>
                    <xdr:rowOff>123840</xdr:rowOff>
                  </from>
                  <to>
                    <xdr:col>10</xdr:col>
                    <xdr:colOff>10080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240840</xdr:colOff>
                    <xdr:row>29</xdr:row>
                    <xdr:rowOff>123840</xdr:rowOff>
                  </from>
                  <to>
                    <xdr:col>10</xdr:col>
                    <xdr:colOff>10080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240840</xdr:colOff>
                    <xdr:row>30</xdr:row>
                    <xdr:rowOff>123840</xdr:rowOff>
                  </from>
                  <to>
                    <xdr:col>10</xdr:col>
                    <xdr:colOff>1008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240840</xdr:colOff>
                    <xdr:row>31</xdr:row>
                    <xdr:rowOff>124200</xdr:rowOff>
                  </from>
                  <to>
                    <xdr:col>10</xdr:col>
                    <xdr:colOff>1008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240840</xdr:colOff>
                    <xdr:row>34</xdr:row>
                    <xdr:rowOff>114480</xdr:rowOff>
                  </from>
                  <to>
                    <xdr:col>10</xdr:col>
                    <xdr:colOff>10080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240840</xdr:colOff>
                    <xdr:row>36</xdr:row>
                    <xdr:rowOff>124200</xdr:rowOff>
                  </from>
                  <to>
                    <xdr:col>10</xdr:col>
                    <xdr:colOff>10080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240840</xdr:colOff>
                    <xdr:row>37</xdr:row>
                    <xdr:rowOff>123840</xdr:rowOff>
                  </from>
                  <to>
                    <xdr:col>10</xdr:col>
                    <xdr:colOff>1008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240840</xdr:colOff>
                    <xdr:row>33</xdr:row>
                    <xdr:rowOff>123840</xdr:rowOff>
                  </from>
                  <to>
                    <xdr:col>10</xdr:col>
                    <xdr:colOff>1008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240840</xdr:colOff>
                    <xdr:row>35</xdr:row>
                    <xdr:rowOff>124200</xdr:rowOff>
                  </from>
                  <to>
                    <xdr:col>10</xdr:col>
                    <xdr:colOff>1008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240840</xdr:colOff>
                    <xdr:row>32</xdr:row>
                    <xdr:rowOff>123840</xdr:rowOff>
                  </from>
                  <to>
                    <xdr:col>10</xdr:col>
                    <xdr:colOff>10080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0</xdr:colOff>
                    <xdr:row>8</xdr:row>
                    <xdr:rowOff>266760</xdr:rowOff>
                  </from>
                  <to>
                    <xdr:col>6</xdr:col>
                    <xdr:colOff>1105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240840</xdr:colOff>
                    <xdr:row>8</xdr:row>
                    <xdr:rowOff>285840</xdr:rowOff>
                  </from>
                  <to>
                    <xdr:col>10</xdr:col>
                    <xdr:colOff>1008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3">
                <anchor moveWithCells="true" sizeWithCells="false">
                  <from>
                    <xdr:col>10</xdr:col>
                    <xdr:colOff>261360</xdr:colOff>
                    <xdr:row>8</xdr:row>
                    <xdr:rowOff>285840</xdr:rowOff>
                  </from>
                  <to>
                    <xdr:col>12</xdr:col>
                    <xdr:colOff>1008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291600</xdr:colOff>
                    <xdr:row>8</xdr:row>
                    <xdr:rowOff>276480</xdr:rowOff>
                  </from>
                  <to>
                    <xdr:col>14</xdr:col>
                    <xdr:colOff>1108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271080</xdr:colOff>
                    <xdr:row>8</xdr:row>
                    <xdr:rowOff>266760</xdr:rowOff>
                  </from>
                  <to>
                    <xdr:col>8</xdr:col>
                    <xdr:colOff>1105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0</xdr:colOff>
                    <xdr:row>26</xdr:row>
                    <xdr:rowOff>266760</xdr:rowOff>
                  </from>
                  <to>
                    <xdr:col>6</xdr:col>
                    <xdr:colOff>11052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7">
                <anchor moveWithCells="true" sizeWithCells="false">
                  <from>
                    <xdr:col>6</xdr:col>
                    <xdr:colOff>271080</xdr:colOff>
                    <xdr:row>26</xdr:row>
                    <xdr:rowOff>276480</xdr:rowOff>
                  </from>
                  <to>
                    <xdr:col>8</xdr:col>
                    <xdr:colOff>1105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220680</xdr:colOff>
                    <xdr:row>26</xdr:row>
                    <xdr:rowOff>276480</xdr:rowOff>
                  </from>
                  <to>
                    <xdr:col>10</xdr:col>
                    <xdr:colOff>806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9">
                <anchor moveWithCells="true" sizeWithCells="false">
                  <from>
                    <xdr:col>10</xdr:col>
                    <xdr:colOff>251280</xdr:colOff>
                    <xdr:row>26</xdr:row>
                    <xdr:rowOff>276480</xdr:rowOff>
                  </from>
                  <to>
                    <xdr:col>12</xdr:col>
                    <xdr:colOff>907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271440</xdr:colOff>
                    <xdr:row>26</xdr:row>
                    <xdr:rowOff>285840</xdr:rowOff>
                  </from>
                  <to>
                    <xdr:col>14</xdr:col>
                    <xdr:colOff>9072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C1" s="91" t="s">
        <v>110</v>
      </c>
    </row>
    <row r="2" customFormat="false" ht="12.75" hidden="false" customHeight="true" outlineLevel="0" collapsed="false">
      <c r="A2" s="92"/>
      <c r="B2" s="93"/>
      <c r="C2" s="94" t="s">
        <v>111</v>
      </c>
      <c r="D2" s="94"/>
      <c r="E2" s="94"/>
      <c r="F2" s="94"/>
      <c r="G2" s="94"/>
      <c r="H2" s="94" t="s">
        <v>112</v>
      </c>
      <c r="I2" s="94"/>
      <c r="J2" s="94"/>
      <c r="K2" s="94"/>
      <c r="L2" s="94"/>
    </row>
    <row r="3" customFormat="false" ht="12.75" hidden="false" customHeight="true" outlineLevel="0" collapsed="false">
      <c r="A3" s="95"/>
      <c r="B3" s="96"/>
      <c r="C3" s="97" t="s">
        <v>113</v>
      </c>
      <c r="D3" s="97"/>
      <c r="E3" s="97"/>
      <c r="F3" s="97"/>
      <c r="G3" s="98" t="s">
        <v>114</v>
      </c>
      <c r="H3" s="99" t="s">
        <v>113</v>
      </c>
      <c r="I3" s="99"/>
      <c r="J3" s="99"/>
      <c r="K3" s="99"/>
      <c r="L3" s="98" t="s">
        <v>114</v>
      </c>
    </row>
    <row r="4" customFormat="false" ht="12.75" hidden="false" customHeight="false" outlineLevel="0" collapsed="false">
      <c r="A4" s="95" t="s">
        <v>115</v>
      </c>
      <c r="B4" s="96" t="s">
        <v>116</v>
      </c>
      <c r="C4" s="97" t="s">
        <v>117</v>
      </c>
      <c r="D4" s="97"/>
      <c r="E4" s="97" t="s">
        <v>118</v>
      </c>
      <c r="F4" s="97"/>
      <c r="G4" s="98"/>
      <c r="H4" s="97" t="s">
        <v>117</v>
      </c>
      <c r="I4" s="97"/>
      <c r="J4" s="97" t="s">
        <v>118</v>
      </c>
      <c r="K4" s="97"/>
      <c r="L4" s="98"/>
    </row>
    <row r="5" customFormat="false" ht="12.75" hidden="false" customHeight="false" outlineLevel="0" collapsed="false">
      <c r="A5" s="95" t="s">
        <v>119</v>
      </c>
      <c r="B5" s="96"/>
      <c r="C5" s="97" t="s">
        <v>120</v>
      </c>
      <c r="D5" s="97" t="s">
        <v>121</v>
      </c>
      <c r="E5" s="97" t="s">
        <v>120</v>
      </c>
      <c r="F5" s="97" t="s">
        <v>121</v>
      </c>
      <c r="G5" s="98"/>
      <c r="H5" s="97" t="s">
        <v>120</v>
      </c>
      <c r="I5" s="97" t="s">
        <v>121</v>
      </c>
      <c r="J5" s="97" t="s">
        <v>120</v>
      </c>
      <c r="K5" s="97" t="s">
        <v>121</v>
      </c>
      <c r="L5" s="98"/>
    </row>
    <row r="6" customFormat="false" ht="12.75" hidden="false" customHeight="false" outlineLevel="0" collapsed="false">
      <c r="A6" s="95"/>
      <c r="B6" s="96"/>
      <c r="C6" s="95"/>
      <c r="D6" s="95"/>
      <c r="E6" s="95"/>
      <c r="F6" s="95"/>
      <c r="G6" s="98"/>
      <c r="H6" s="95"/>
      <c r="I6" s="95"/>
      <c r="J6" s="95"/>
      <c r="K6" s="95"/>
      <c r="L6" s="98"/>
    </row>
    <row r="7" customFormat="false" ht="12.75" hidden="false" customHeight="false" outlineLevel="0" collapsed="false">
      <c r="A7" s="100" t="s">
        <v>48</v>
      </c>
      <c r="B7" s="93"/>
      <c r="C7" s="92" t="n">
        <v>39.82</v>
      </c>
      <c r="D7" s="92" t="n">
        <v>9510</v>
      </c>
      <c r="E7" s="92" t="n">
        <v>35.88</v>
      </c>
      <c r="F7" s="92" t="n">
        <v>8570</v>
      </c>
      <c r="G7" s="101" t="n">
        <v>0.5548</v>
      </c>
      <c r="H7" s="92" t="n">
        <v>37.1</v>
      </c>
      <c r="I7" s="92" t="n">
        <v>8860</v>
      </c>
      <c r="J7" s="92" t="n">
        <v>33.41</v>
      </c>
      <c r="K7" s="92" t="n">
        <v>7980</v>
      </c>
      <c r="L7" s="101" t="n">
        <v>0.5546</v>
      </c>
      <c r="N7" s="102" t="n">
        <f aca="false">D7/C7</f>
        <v>238.824711200402</v>
      </c>
      <c r="O7" s="102" t="n">
        <f aca="false">F7/E7</f>
        <v>238.851727982163</v>
      </c>
      <c r="P7" s="102" t="n">
        <f aca="false">I7/H7</f>
        <v>238.814016172507</v>
      </c>
      <c r="Q7" s="102" t="n">
        <f aca="false">K7/J7</f>
        <v>238.850643519904</v>
      </c>
      <c r="R7" s="102"/>
    </row>
    <row r="8" customFormat="false" ht="12.75" hidden="false" customHeight="false" outlineLevel="0" collapsed="false">
      <c r="A8" s="103" t="s">
        <v>49</v>
      </c>
      <c r="B8" s="96"/>
      <c r="C8" s="95" t="n">
        <v>70.31</v>
      </c>
      <c r="D8" s="95" t="n">
        <v>16790</v>
      </c>
      <c r="E8" s="95" t="n">
        <v>64.36</v>
      </c>
      <c r="F8" s="95" t="n">
        <v>15370</v>
      </c>
      <c r="G8" s="98" t="n">
        <v>1.048</v>
      </c>
      <c r="H8" s="95" t="n">
        <v>65.38</v>
      </c>
      <c r="I8" s="95" t="n">
        <v>15620</v>
      </c>
      <c r="J8" s="95" t="n">
        <v>59.85</v>
      </c>
      <c r="K8" s="95" t="n">
        <v>14300</v>
      </c>
      <c r="L8" s="98" t="n">
        <v>1.046</v>
      </c>
      <c r="N8" s="102" t="n">
        <f aca="false">D8/C8</f>
        <v>238.799601763618</v>
      </c>
      <c r="O8" s="102" t="n">
        <f aca="false">F8/E8</f>
        <v>238.812927284027</v>
      </c>
      <c r="P8" s="102" t="n">
        <f aca="false">I8/H8</f>
        <v>238.910981951667</v>
      </c>
      <c r="Q8" s="102" t="n">
        <f aca="false">K8/J8</f>
        <v>238.930659983292</v>
      </c>
      <c r="R8" s="102"/>
    </row>
    <row r="9" customFormat="false" ht="12.75" hidden="false" customHeight="false" outlineLevel="0" collapsed="false">
      <c r="A9" s="103" t="s">
        <v>52</v>
      </c>
      <c r="B9" s="96"/>
      <c r="C9" s="95" t="n">
        <v>101.21</v>
      </c>
      <c r="D9" s="95" t="n">
        <v>24170</v>
      </c>
      <c r="E9" s="95" t="n">
        <v>93.18</v>
      </c>
      <c r="F9" s="95" t="n">
        <v>22260</v>
      </c>
      <c r="G9" s="98" t="n">
        <v>1.554</v>
      </c>
      <c r="H9" s="95" t="n">
        <v>93.98</v>
      </c>
      <c r="I9" s="95" t="n">
        <v>22450</v>
      </c>
      <c r="J9" s="95" t="n">
        <v>86.53</v>
      </c>
      <c r="K9" s="95" t="n">
        <v>20670</v>
      </c>
      <c r="L9" s="98" t="n">
        <v>1.549</v>
      </c>
      <c r="N9" s="102" t="n">
        <f aca="false">D9/C9</f>
        <v>238.810394229819</v>
      </c>
      <c r="O9" s="102" t="n">
        <f aca="false">F9/E9</f>
        <v>238.892466194462</v>
      </c>
      <c r="P9" s="102" t="n">
        <f aca="false">I9/H9</f>
        <v>238.880612896361</v>
      </c>
      <c r="Q9" s="102" t="n">
        <f aca="false">K9/J9</f>
        <v>238.876690165261</v>
      </c>
      <c r="R9" s="102"/>
    </row>
    <row r="10" customFormat="false" ht="12.75" hidden="false" customHeight="false" outlineLevel="0" collapsed="false">
      <c r="A10" s="103" t="s">
        <v>57</v>
      </c>
      <c r="B10" s="96"/>
      <c r="C10" s="95" t="n">
        <v>133.8</v>
      </c>
      <c r="D10" s="95" t="n">
        <v>31960</v>
      </c>
      <c r="E10" s="95" t="n">
        <v>123.57</v>
      </c>
      <c r="F10" s="95" t="n">
        <v>29510</v>
      </c>
      <c r="G10" s="98" t="n">
        <v>2.09</v>
      </c>
      <c r="H10" s="95" t="n">
        <v>123.72</v>
      </c>
      <c r="I10" s="95" t="n">
        <v>29550</v>
      </c>
      <c r="J10" s="95" t="n">
        <v>114.27</v>
      </c>
      <c r="K10" s="95" t="n">
        <v>27290</v>
      </c>
      <c r="L10" s="98" t="n">
        <v>2.071</v>
      </c>
      <c r="N10" s="102" t="n">
        <f aca="false">D10/C10</f>
        <v>238.863976083707</v>
      </c>
      <c r="O10" s="102" t="n">
        <f aca="false">F10/E10</f>
        <v>238.812009387392</v>
      </c>
      <c r="P10" s="102" t="n">
        <f aca="false">I10/H10</f>
        <v>238.845780795344</v>
      </c>
      <c r="Q10" s="102" t="n">
        <f aca="false">K10/J10</f>
        <v>238.820337796447</v>
      </c>
      <c r="R10" s="102"/>
    </row>
    <row r="11" customFormat="false" ht="12.75" hidden="false" customHeight="false" outlineLevel="0" collapsed="false">
      <c r="A11" s="103" t="s">
        <v>55</v>
      </c>
      <c r="B11" s="96"/>
      <c r="C11" s="95" t="n">
        <v>132.96</v>
      </c>
      <c r="D11" s="95" t="n">
        <v>31760</v>
      </c>
      <c r="E11" s="95" t="n">
        <v>122.78</v>
      </c>
      <c r="F11" s="95" t="n">
        <v>29320</v>
      </c>
      <c r="G11" s="98" t="n">
        <v>2.081</v>
      </c>
      <c r="H11" s="95" t="n">
        <v>123.25</v>
      </c>
      <c r="I11" s="95" t="n">
        <v>29440</v>
      </c>
      <c r="J11" s="95" t="n">
        <v>113.81</v>
      </c>
      <c r="K11" s="95" t="n">
        <v>27180</v>
      </c>
      <c r="L11" s="98" t="n">
        <v>2.068</v>
      </c>
      <c r="N11" s="102" t="n">
        <f aca="false">D11/C11</f>
        <v>238.868832731649</v>
      </c>
      <c r="O11" s="102" t="n">
        <f aca="false">F11/E11</f>
        <v>238.801107672259</v>
      </c>
      <c r="P11" s="102" t="n">
        <f aca="false">I11/H11</f>
        <v>238.864097363083</v>
      </c>
      <c r="Q11" s="102" t="n">
        <f aca="false">K11/J11</f>
        <v>238.819084438977</v>
      </c>
      <c r="R11" s="102"/>
    </row>
    <row r="12" customFormat="false" ht="12.75" hidden="false" customHeight="false" outlineLevel="0" collapsed="false">
      <c r="A12" s="103" t="s">
        <v>122</v>
      </c>
      <c r="B12" s="96"/>
      <c r="C12" s="95" t="n">
        <v>169.27</v>
      </c>
      <c r="D12" s="95" t="n">
        <v>40430</v>
      </c>
      <c r="E12" s="95" t="n">
        <v>156.63</v>
      </c>
      <c r="F12" s="95" t="n">
        <v>37410</v>
      </c>
      <c r="G12" s="98" t="n">
        <v>2.671</v>
      </c>
      <c r="H12" s="95" t="n">
        <v>155.65</v>
      </c>
      <c r="I12" s="95" t="n">
        <v>37180</v>
      </c>
      <c r="J12" s="95" t="n">
        <v>144.02</v>
      </c>
      <c r="K12" s="95" t="n">
        <v>34400</v>
      </c>
      <c r="L12" s="98" t="n">
        <v>2.637</v>
      </c>
      <c r="N12" s="102" t="n">
        <f aca="false">D12/C12</f>
        <v>238.849175872866</v>
      </c>
      <c r="O12" s="102" t="n">
        <f aca="false">F12/E12</f>
        <v>238.84313349933</v>
      </c>
      <c r="P12" s="102" t="n">
        <f aca="false">I12/H12</f>
        <v>238.86925795053</v>
      </c>
      <c r="Q12" s="102" t="n">
        <f aca="false">K12/J12</f>
        <v>238.855714484099</v>
      </c>
      <c r="R12" s="102"/>
    </row>
    <row r="13" customFormat="false" ht="12.75" hidden="false" customHeight="false" outlineLevel="0" collapsed="false">
      <c r="A13" s="103" t="s">
        <v>123</v>
      </c>
      <c r="B13" s="96"/>
      <c r="C13" s="95" t="n">
        <v>187.4</v>
      </c>
      <c r="D13" s="95" t="n">
        <v>44760</v>
      </c>
      <c r="E13" s="95" t="n">
        <v>173.17</v>
      </c>
      <c r="F13" s="95" t="n">
        <v>41360</v>
      </c>
      <c r="G13" s="98" t="n">
        <v>2.976</v>
      </c>
      <c r="H13" s="95" t="n">
        <v>174.62</v>
      </c>
      <c r="I13" s="95" t="n">
        <v>41710</v>
      </c>
      <c r="J13" s="95" t="n">
        <v>161.36</v>
      </c>
      <c r="K13" s="95" t="n">
        <v>38540</v>
      </c>
      <c r="L13" s="98" t="n">
        <v>2.976</v>
      </c>
      <c r="N13" s="102" t="n">
        <f aca="false">D13/C13</f>
        <v>238.847385272145</v>
      </c>
      <c r="O13" s="102" t="n">
        <f aca="false">F13/E13</f>
        <v>238.840445804701</v>
      </c>
      <c r="P13" s="102" t="n">
        <f aca="false">I13/H13</f>
        <v>238.861527889131</v>
      </c>
      <c r="Q13" s="102" t="n">
        <f aca="false">K13/J13</f>
        <v>238.844819038176</v>
      </c>
      <c r="R13" s="102"/>
    </row>
    <row r="14" customFormat="false" ht="12.75" hidden="false" customHeight="false" outlineLevel="0" collapsed="false">
      <c r="A14" s="103" t="s">
        <v>124</v>
      </c>
      <c r="B14" s="96"/>
      <c r="C14" s="95" t="n">
        <v>216.88</v>
      </c>
      <c r="D14" s="95" t="n">
        <v>51800</v>
      </c>
      <c r="E14" s="95" t="n">
        <v>200.55</v>
      </c>
      <c r="F14" s="95" t="n">
        <v>47900</v>
      </c>
      <c r="G14" s="98" t="n">
        <v>3.46</v>
      </c>
      <c r="H14" s="95" t="n">
        <v>202.1</v>
      </c>
      <c r="I14" s="95" t="n">
        <v>48270</v>
      </c>
      <c r="J14" s="95" t="n">
        <v>186.87</v>
      </c>
      <c r="K14" s="95" t="n">
        <v>44630</v>
      </c>
      <c r="L14" s="98" t="n">
        <v>3.46</v>
      </c>
      <c r="N14" s="102" t="n">
        <f aca="false">D14/C14</f>
        <v>238.841755809664</v>
      </c>
      <c r="O14" s="102" t="n">
        <f aca="false">F14/E14</f>
        <v>238.843181251558</v>
      </c>
      <c r="P14" s="102" t="n">
        <f aca="false">I14/H14</f>
        <v>238.842157347848</v>
      </c>
      <c r="Q14" s="102" t="n">
        <f aca="false">K14/J14</f>
        <v>238.829132552042</v>
      </c>
      <c r="R14" s="102"/>
    </row>
    <row r="15" customFormat="false" ht="12.75" hidden="false" customHeight="false" outlineLevel="0" collapsed="false">
      <c r="A15" s="103" t="s">
        <v>125</v>
      </c>
      <c r="B15" s="96"/>
      <c r="C15" s="95" t="n">
        <v>246.18</v>
      </c>
      <c r="D15" s="95" t="n">
        <v>58800</v>
      </c>
      <c r="E15" s="95" t="n">
        <v>227.76</v>
      </c>
      <c r="F15" s="95" t="n">
        <v>54400</v>
      </c>
      <c r="G15" s="98" t="n">
        <v>3.945</v>
      </c>
      <c r="H15" s="95" t="n">
        <v>229.38</v>
      </c>
      <c r="I15" s="95" t="n">
        <v>54790</v>
      </c>
      <c r="J15" s="95" t="n">
        <v>212.22</v>
      </c>
      <c r="K15" s="95" t="n">
        <v>50690</v>
      </c>
      <c r="L15" s="98" t="n">
        <v>3.945</v>
      </c>
      <c r="N15" s="102" t="n">
        <f aca="false">D15/C15</f>
        <v>238.849622227638</v>
      </c>
      <c r="O15" s="102" t="n">
        <f aca="false">F15/E15</f>
        <v>238.847910080787</v>
      </c>
      <c r="P15" s="102" t="n">
        <f aca="false">I15/H15</f>
        <v>238.861278228268</v>
      </c>
      <c r="Q15" s="102" t="n">
        <f aca="false">K15/J15</f>
        <v>238.855904250306</v>
      </c>
      <c r="R15" s="102"/>
    </row>
    <row r="16" customFormat="false" ht="12.75" hidden="false" customHeight="false" outlineLevel="0" collapsed="false">
      <c r="A16" s="103" t="s">
        <v>126</v>
      </c>
      <c r="B16" s="96"/>
      <c r="C16" s="95" t="n">
        <v>276.33</v>
      </c>
      <c r="D16" s="95" t="n">
        <v>66000</v>
      </c>
      <c r="E16" s="95" t="n">
        <v>256.23</v>
      </c>
      <c r="F16" s="95" t="n">
        <v>61200</v>
      </c>
      <c r="G16" s="98" t="n">
        <v>4.41</v>
      </c>
      <c r="H16" s="95" t="n">
        <v>257.48</v>
      </c>
      <c r="I16" s="95" t="n">
        <v>61500</v>
      </c>
      <c r="J16" s="95" t="n">
        <v>238.76</v>
      </c>
      <c r="K16" s="95" t="n">
        <v>57030</v>
      </c>
      <c r="L16" s="98" t="n">
        <v>4.41</v>
      </c>
      <c r="N16" s="102" t="n">
        <f aca="false">D16/C16</f>
        <v>238.844859407231</v>
      </c>
      <c r="O16" s="102" t="n">
        <f aca="false">F16/E16</f>
        <v>238.847910080787</v>
      </c>
      <c r="P16" s="102" t="n">
        <f aca="false">I16/H16</f>
        <v>238.853503184713</v>
      </c>
      <c r="Q16" s="102" t="n">
        <f aca="false">K16/J16</f>
        <v>238.859105377785</v>
      </c>
      <c r="R16" s="102"/>
    </row>
    <row r="17" customFormat="false" ht="12.75" hidden="false" customHeight="false" outlineLevel="0" collapsed="false">
      <c r="A17" s="103" t="s">
        <v>127</v>
      </c>
      <c r="B17" s="96"/>
      <c r="C17" s="95" t="n">
        <v>162.615</v>
      </c>
      <c r="D17" s="95" t="n">
        <v>38730</v>
      </c>
      <c r="E17" s="95" t="n">
        <v>155.67</v>
      </c>
      <c r="F17" s="95" t="n">
        <v>37180</v>
      </c>
      <c r="G17" s="98" t="n">
        <v>2.967</v>
      </c>
      <c r="H17" s="95" t="n">
        <v>151.09</v>
      </c>
      <c r="I17" s="95" t="n">
        <v>36090</v>
      </c>
      <c r="J17" s="95" t="n">
        <v>145.05</v>
      </c>
      <c r="K17" s="95" t="n">
        <v>34640</v>
      </c>
      <c r="L17" s="98" t="n">
        <v>2.967</v>
      </c>
      <c r="N17" s="102" t="n">
        <f aca="false">D17/C17</f>
        <v>238.169910524859</v>
      </c>
      <c r="O17" s="102" t="n">
        <f aca="false">F17/E17</f>
        <v>238.838568767264</v>
      </c>
      <c r="P17" s="102" t="n">
        <f aca="false">I17/H17</f>
        <v>238.864253094182</v>
      </c>
      <c r="Q17" s="102" t="n">
        <f aca="false">K17/J17</f>
        <v>238.814201999311</v>
      </c>
      <c r="R17" s="102"/>
    </row>
    <row r="18" customFormat="false" ht="12.75" hidden="false" customHeight="false" outlineLevel="0" collapsed="false">
      <c r="A18" s="103" t="s">
        <v>128</v>
      </c>
      <c r="B18" s="96"/>
      <c r="C18" s="95" t="n">
        <v>176.26</v>
      </c>
      <c r="D18" s="95" t="n">
        <v>42100</v>
      </c>
      <c r="E18" s="95" t="n">
        <v>168.18</v>
      </c>
      <c r="F18" s="95" t="n">
        <v>40170</v>
      </c>
      <c r="G18" s="98" t="n">
        <v>3.18</v>
      </c>
      <c r="H18" s="95" t="n">
        <v>164.24</v>
      </c>
      <c r="I18" s="95" t="n">
        <v>39230</v>
      </c>
      <c r="J18" s="95" t="n">
        <v>156.71</v>
      </c>
      <c r="K18" s="95" t="n">
        <v>37430</v>
      </c>
      <c r="L18" s="98" t="n">
        <v>3.18</v>
      </c>
      <c r="N18" s="102" t="n">
        <f aca="false">D18/C18</f>
        <v>238.851696357653</v>
      </c>
      <c r="O18" s="102" t="n">
        <f aca="false">F18/E18</f>
        <v>238.851230824117</v>
      </c>
      <c r="P18" s="102" t="n">
        <f aca="false">I18/H18</f>
        <v>238.857769118363</v>
      </c>
      <c r="Q18" s="102" t="n">
        <f aca="false">K18/J18</f>
        <v>238.848829047285</v>
      </c>
      <c r="R18" s="102"/>
    </row>
    <row r="19" customFormat="false" ht="12.75" hidden="false" customHeight="false" outlineLevel="0" collapsed="false">
      <c r="A19" s="103" t="s">
        <v>104</v>
      </c>
      <c r="B19" s="96"/>
      <c r="C19" s="95" t="n">
        <v>12.75</v>
      </c>
      <c r="D19" s="95" t="n">
        <v>3040</v>
      </c>
      <c r="E19" s="95" t="n">
        <v>10.79</v>
      </c>
      <c r="F19" s="95" t="n">
        <v>2580</v>
      </c>
      <c r="G19" s="98" t="n">
        <v>0.0695</v>
      </c>
      <c r="H19" s="95" t="n">
        <v>11.87</v>
      </c>
      <c r="I19" s="95" t="n">
        <v>2840</v>
      </c>
      <c r="J19" s="95" t="n">
        <v>10.05</v>
      </c>
      <c r="K19" s="95" t="n">
        <v>2400</v>
      </c>
      <c r="L19" s="98" t="n">
        <v>0.0695</v>
      </c>
      <c r="N19" s="102" t="n">
        <f aca="false">D19/C19</f>
        <v>238.43137254902</v>
      </c>
      <c r="O19" s="102" t="n">
        <f aca="false">F19/E19</f>
        <v>239.110287303058</v>
      </c>
      <c r="P19" s="102" t="n">
        <f aca="false">I19/H19</f>
        <v>239.258635214827</v>
      </c>
      <c r="Q19" s="102" t="n">
        <f aca="false">K19/J19</f>
        <v>238.805970149254</v>
      </c>
      <c r="R19" s="102"/>
    </row>
    <row r="20" customFormat="false" ht="12.75" hidden="false" customHeight="false" outlineLevel="0" collapsed="false">
      <c r="A20" s="103" t="s">
        <v>129</v>
      </c>
      <c r="B20" s="96"/>
      <c r="C20" s="95" t="n">
        <v>12.64</v>
      </c>
      <c r="D20" s="95" t="n">
        <v>3020</v>
      </c>
      <c r="E20" s="95" t="n">
        <v>12.64</v>
      </c>
      <c r="F20" s="95" t="n">
        <v>3020</v>
      </c>
      <c r="G20" s="98" t="n">
        <v>0.9671</v>
      </c>
      <c r="H20" s="95" t="n">
        <v>11.78</v>
      </c>
      <c r="I20" s="95" t="n">
        <v>2810</v>
      </c>
      <c r="J20" s="95" t="n">
        <v>11.78</v>
      </c>
      <c r="K20" s="95" t="n">
        <v>2810</v>
      </c>
      <c r="L20" s="98" t="n">
        <v>0.9671</v>
      </c>
      <c r="N20" s="102" t="n">
        <f aca="false">D20/C20</f>
        <v>238.924050632911</v>
      </c>
      <c r="O20" s="102" t="n">
        <f aca="false">F20/E20</f>
        <v>238.924050632911</v>
      </c>
      <c r="P20" s="102" t="n">
        <f aca="false">I20/H20</f>
        <v>238.539898132428</v>
      </c>
      <c r="Q20" s="102" t="n">
        <f aca="false">K20/J20</f>
        <v>238.539898132428</v>
      </c>
      <c r="R20" s="102"/>
    </row>
    <row r="21" customFormat="false" ht="12.75" hidden="false" customHeight="false" outlineLevel="0" collapsed="false">
      <c r="A21" s="103" t="s">
        <v>130</v>
      </c>
      <c r="B21" s="96"/>
      <c r="C21" s="95" t="n">
        <v>25.35</v>
      </c>
      <c r="D21" s="95" t="n">
        <v>6050</v>
      </c>
      <c r="E21" s="95" t="n">
        <v>23.37</v>
      </c>
      <c r="F21" s="95" t="n">
        <v>5580</v>
      </c>
      <c r="G21" s="98" t="n">
        <v>1.188</v>
      </c>
      <c r="H21" s="95" t="n">
        <v>23.6</v>
      </c>
      <c r="I21" s="95" t="n">
        <v>5640</v>
      </c>
      <c r="J21" s="95" t="n">
        <v>21.75</v>
      </c>
      <c r="K21" s="95" t="n">
        <v>5200</v>
      </c>
      <c r="L21" s="98" t="n">
        <v>1.188</v>
      </c>
      <c r="N21" s="102" t="n">
        <f aca="false">D21/C21</f>
        <v>238.658777120316</v>
      </c>
      <c r="O21" s="102" t="n">
        <f aca="false">F21/E21</f>
        <v>238.767650834403</v>
      </c>
      <c r="P21" s="102" t="n">
        <f aca="false">I21/H21</f>
        <v>238.983050847458</v>
      </c>
      <c r="Q21" s="102" t="n">
        <f aca="false">K21/J21</f>
        <v>239.080459770115</v>
      </c>
      <c r="R21" s="102"/>
    </row>
    <row r="22" customFormat="false" ht="12.75" hidden="false" customHeight="false" outlineLevel="0" collapsed="false">
      <c r="A22" s="103" t="s">
        <v>131</v>
      </c>
      <c r="B22" s="96"/>
      <c r="C22" s="95"/>
      <c r="D22" s="95"/>
      <c r="E22" s="95"/>
      <c r="F22" s="95"/>
      <c r="G22" s="98" t="n">
        <v>1.529</v>
      </c>
      <c r="H22" s="95"/>
      <c r="I22" s="95"/>
      <c r="J22" s="95"/>
      <c r="K22" s="95"/>
      <c r="L22" s="98" t="n">
        <v>1.528</v>
      </c>
      <c r="N22" s="102"/>
      <c r="O22" s="102"/>
      <c r="P22" s="102"/>
      <c r="Q22" s="102"/>
      <c r="R22" s="102"/>
    </row>
    <row r="23" customFormat="false" ht="12.75" hidden="false" customHeight="false" outlineLevel="0" collapsed="false">
      <c r="A23" s="103" t="s">
        <v>70</v>
      </c>
      <c r="B23" s="96"/>
      <c r="C23" s="95"/>
      <c r="D23" s="95"/>
      <c r="E23" s="95"/>
      <c r="F23" s="95"/>
      <c r="G23" s="98" t="n">
        <v>0.967</v>
      </c>
      <c r="H23" s="95"/>
      <c r="I23" s="95"/>
      <c r="J23" s="95"/>
      <c r="K23" s="95"/>
      <c r="L23" s="98" t="n">
        <v>0.967</v>
      </c>
      <c r="N23" s="102"/>
      <c r="O23" s="102"/>
      <c r="P23" s="102"/>
      <c r="Q23" s="102" t="n">
        <f aca="false">AVERAGE(N7:Q21)</f>
        <v>238.834316671235</v>
      </c>
      <c r="R23" s="102" t="s">
        <v>132</v>
      </c>
    </row>
    <row r="24" customFormat="false" ht="12.75" hidden="false" customHeight="false" outlineLevel="0" collapsed="false">
      <c r="A24" s="103" t="s">
        <v>67</v>
      </c>
      <c r="B24" s="96"/>
      <c r="C24" s="95"/>
      <c r="D24" s="95"/>
      <c r="E24" s="95"/>
      <c r="F24" s="95"/>
      <c r="G24" s="98" t="n">
        <v>1.105</v>
      </c>
      <c r="H24" s="95"/>
      <c r="I24" s="95"/>
      <c r="J24" s="95"/>
      <c r="K24" s="95"/>
      <c r="L24" s="98" t="n">
        <v>1.105</v>
      </c>
      <c r="N24" s="102"/>
      <c r="O24" s="102"/>
      <c r="P24" s="102"/>
      <c r="Q24" s="102" t="n">
        <f aca="false">1000000/Q23</f>
        <v>4187.00299830254</v>
      </c>
      <c r="R24" s="102" t="s">
        <v>133</v>
      </c>
    </row>
    <row r="25" customFormat="false" ht="12.75" hidden="false" customHeight="false" outlineLevel="0" collapsed="false">
      <c r="A25" s="104" t="s">
        <v>101</v>
      </c>
      <c r="B25" s="105"/>
      <c r="C25" s="49"/>
      <c r="D25" s="49"/>
      <c r="E25" s="49"/>
      <c r="F25" s="49"/>
      <c r="G25" s="106" t="n">
        <v>0.138</v>
      </c>
      <c r="H25" s="49"/>
      <c r="I25" s="49"/>
      <c r="J25" s="49"/>
      <c r="K25" s="49"/>
      <c r="L25" s="106" t="n">
        <v>0.138</v>
      </c>
      <c r="N25" s="102"/>
      <c r="O25" s="102"/>
      <c r="P25" s="102"/>
      <c r="Q25" s="102"/>
      <c r="R25" s="102"/>
    </row>
    <row r="26" customFormat="false" ht="12.75" hidden="false" customHeight="false" outlineLevel="0" collapsed="false">
      <c r="N26" s="102"/>
      <c r="O26" s="102"/>
      <c r="P26" s="102"/>
      <c r="Q26" s="102" t="n">
        <f aca="false">1000000/4187</f>
        <v>238.834487700024</v>
      </c>
      <c r="R26" s="102"/>
    </row>
    <row r="27" customFormat="false" ht="12.75" hidden="false" customHeight="false" outlineLevel="0" collapsed="false">
      <c r="E27" s="91" t="s">
        <v>134</v>
      </c>
    </row>
    <row r="28" customFormat="false" ht="12.75" hidden="false" customHeight="true" outlineLevel="0" collapsed="false">
      <c r="A28" s="92"/>
      <c r="B28" s="93"/>
      <c r="C28" s="94" t="s">
        <v>111</v>
      </c>
      <c r="D28" s="94"/>
      <c r="E28" s="94"/>
      <c r="F28" s="94"/>
      <c r="G28" s="94"/>
      <c r="H28" s="94" t="s">
        <v>112</v>
      </c>
      <c r="I28" s="94"/>
      <c r="J28" s="94"/>
      <c r="K28" s="94"/>
      <c r="L28" s="94"/>
    </row>
    <row r="29" customFormat="false" ht="12.75" hidden="false" customHeight="false" outlineLevel="0" collapsed="false">
      <c r="A29" s="95"/>
      <c r="B29" s="96"/>
      <c r="C29" s="97" t="s">
        <v>113</v>
      </c>
      <c r="D29" s="97"/>
      <c r="E29" s="97"/>
      <c r="F29" s="97"/>
      <c r="G29" s="98" t="s">
        <v>135</v>
      </c>
      <c r="H29" s="99" t="s">
        <v>113</v>
      </c>
      <c r="I29" s="99"/>
      <c r="J29" s="99"/>
      <c r="K29" s="99"/>
      <c r="L29" s="98" t="s">
        <v>135</v>
      </c>
    </row>
    <row r="30" customFormat="false" ht="12.75" hidden="false" customHeight="false" outlineLevel="0" collapsed="false">
      <c r="A30" s="95" t="s">
        <v>115</v>
      </c>
      <c r="B30" s="96" t="s">
        <v>136</v>
      </c>
      <c r="C30" s="97" t="s">
        <v>117</v>
      </c>
      <c r="D30" s="97"/>
      <c r="E30" s="97" t="s">
        <v>118</v>
      </c>
      <c r="F30" s="97"/>
      <c r="G30" s="98"/>
      <c r="H30" s="97" t="s">
        <v>117</v>
      </c>
      <c r="I30" s="97"/>
      <c r="J30" s="97" t="s">
        <v>118</v>
      </c>
      <c r="K30" s="97"/>
      <c r="L30" s="98"/>
    </row>
    <row r="31" customFormat="false" ht="12.75" hidden="false" customHeight="false" outlineLevel="0" collapsed="false">
      <c r="A31" s="95" t="s">
        <v>119</v>
      </c>
      <c r="B31" s="96"/>
      <c r="C31" s="97" t="s">
        <v>120</v>
      </c>
      <c r="D31" s="97" t="s">
        <v>121</v>
      </c>
      <c r="E31" s="97" t="s">
        <v>120</v>
      </c>
      <c r="F31" s="97" t="s">
        <v>121</v>
      </c>
      <c r="G31" s="98"/>
      <c r="H31" s="97" t="s">
        <v>120</v>
      </c>
      <c r="I31" s="97" t="s">
        <v>121</v>
      </c>
      <c r="J31" s="97" t="s">
        <v>120</v>
      </c>
      <c r="K31" s="97" t="s">
        <v>121</v>
      </c>
      <c r="L31" s="98"/>
    </row>
    <row r="32" customFormat="false" ht="12.75" hidden="false" customHeight="false" outlineLevel="0" collapsed="false">
      <c r="A32" s="95"/>
      <c r="B32" s="96"/>
      <c r="C32" s="104"/>
      <c r="D32" s="49"/>
      <c r="E32" s="49"/>
      <c r="F32" s="49"/>
      <c r="G32" s="106"/>
      <c r="H32" s="49"/>
      <c r="I32" s="49"/>
      <c r="J32" s="49"/>
      <c r="K32" s="49"/>
      <c r="L32" s="106"/>
    </row>
    <row r="33" customFormat="false" ht="12.75" hidden="false" customHeight="false" outlineLevel="0" collapsed="false">
      <c r="A33" s="100" t="s">
        <v>48</v>
      </c>
      <c r="B33" s="93" t="e">
        <f aca="false">'Calibr and Analysis'!AP44</f>
        <v>#VALUE!</v>
      </c>
      <c r="C33" s="0" t="e">
        <f aca="false">$B33*C7</f>
        <v>#VALUE!</v>
      </c>
      <c r="D33" s="0" t="e">
        <f aca="false">$B33*D7</f>
        <v>#VALUE!</v>
      </c>
      <c r="E33" s="0" t="e">
        <f aca="false">$B33*E7</f>
        <v>#VALUE!</v>
      </c>
      <c r="F33" s="0" t="e">
        <f aca="false">$B33*F7</f>
        <v>#VALUE!</v>
      </c>
      <c r="G33" s="0" t="e">
        <f aca="false">$B33*G7</f>
        <v>#VALUE!</v>
      </c>
      <c r="H33" s="100" t="e">
        <f aca="false">$B33*H7</f>
        <v>#VALUE!</v>
      </c>
      <c r="I33" s="92" t="e">
        <f aca="false">$B33*I7</f>
        <v>#VALUE!</v>
      </c>
      <c r="J33" s="92" t="e">
        <f aca="false">$B33*J7</f>
        <v>#VALUE!</v>
      </c>
      <c r="K33" s="92" t="e">
        <f aca="false">$B33*K7</f>
        <v>#VALUE!</v>
      </c>
      <c r="L33" s="101" t="e">
        <f aca="false">$B33*L7</f>
        <v>#VALUE!</v>
      </c>
    </row>
    <row r="34" customFormat="false" ht="12.75" hidden="false" customHeight="false" outlineLevel="0" collapsed="false">
      <c r="A34" s="103" t="s">
        <v>49</v>
      </c>
      <c r="B34" s="96" t="e">
        <f aca="false">'Calibr and Analysis'!AP29</f>
        <v>#VALUE!</v>
      </c>
      <c r="C34" s="0" t="e">
        <f aca="false">$B34*C8</f>
        <v>#VALUE!</v>
      </c>
      <c r="D34" s="0" t="e">
        <f aca="false">$B34*D8</f>
        <v>#VALUE!</v>
      </c>
      <c r="E34" s="0" t="e">
        <f aca="false">$B34*E8</f>
        <v>#VALUE!</v>
      </c>
      <c r="F34" s="0" t="e">
        <f aca="false">$B34*F8</f>
        <v>#VALUE!</v>
      </c>
      <c r="G34" s="0" t="e">
        <f aca="false">$B34*G8</f>
        <v>#VALUE!</v>
      </c>
      <c r="H34" s="103" t="e">
        <f aca="false">$B34*H8</f>
        <v>#VALUE!</v>
      </c>
      <c r="I34" s="95" t="e">
        <f aca="false">$B34*I8</f>
        <v>#VALUE!</v>
      </c>
      <c r="J34" s="95" t="e">
        <f aca="false">$B34*J8</f>
        <v>#VALUE!</v>
      </c>
      <c r="K34" s="95" t="e">
        <f aca="false">$B34*K8</f>
        <v>#VALUE!</v>
      </c>
      <c r="L34" s="98" t="e">
        <f aca="false">$B34*L8</f>
        <v>#VALUE!</v>
      </c>
    </row>
    <row r="35" customFormat="false" ht="12.75" hidden="false" customHeight="false" outlineLevel="0" collapsed="false">
      <c r="A35" s="103" t="s">
        <v>52</v>
      </c>
      <c r="B35" s="96" t="e">
        <f aca="false">'Calibr and Analysis'!AP30</f>
        <v>#VALUE!</v>
      </c>
      <c r="C35" s="0" t="e">
        <f aca="false">$B35*C9</f>
        <v>#VALUE!</v>
      </c>
      <c r="D35" s="0" t="e">
        <f aca="false">$B35*D9</f>
        <v>#VALUE!</v>
      </c>
      <c r="E35" s="0" t="e">
        <f aca="false">$B35*E9</f>
        <v>#VALUE!</v>
      </c>
      <c r="F35" s="0" t="e">
        <f aca="false">$B35*F9</f>
        <v>#VALUE!</v>
      </c>
      <c r="G35" s="0" t="e">
        <f aca="false">$B35*G9</f>
        <v>#VALUE!</v>
      </c>
      <c r="H35" s="103" t="e">
        <f aca="false">$B35*H9</f>
        <v>#VALUE!</v>
      </c>
      <c r="I35" s="95" t="e">
        <f aca="false">$B35*I9</f>
        <v>#VALUE!</v>
      </c>
      <c r="J35" s="95" t="e">
        <f aca="false">$B35*J9</f>
        <v>#VALUE!</v>
      </c>
      <c r="K35" s="95" t="e">
        <f aca="false">$B35*K9</f>
        <v>#VALUE!</v>
      </c>
      <c r="L35" s="98" t="e">
        <f aca="false">$B35*L9</f>
        <v>#VALUE!</v>
      </c>
    </row>
    <row r="36" customFormat="false" ht="12.75" hidden="false" customHeight="false" outlineLevel="0" collapsed="false">
      <c r="A36" s="107" t="s">
        <v>137</v>
      </c>
      <c r="B36" s="96" t="e">
        <f aca="false">'Calibr and Analysis'!AP32</f>
        <v>#VALUE!</v>
      </c>
      <c r="C36" s="0" t="e">
        <f aca="false">$B36*C10</f>
        <v>#VALUE!</v>
      </c>
      <c r="D36" s="0" t="e">
        <f aca="false">$B36*D10</f>
        <v>#VALUE!</v>
      </c>
      <c r="E36" s="0" t="e">
        <f aca="false">$B36*E10</f>
        <v>#VALUE!</v>
      </c>
      <c r="F36" s="0" t="e">
        <f aca="false">$B36*F10</f>
        <v>#VALUE!</v>
      </c>
      <c r="G36" s="0" t="e">
        <f aca="false">$B36*G10</f>
        <v>#VALUE!</v>
      </c>
      <c r="H36" s="103" t="e">
        <f aca="false">$B36*H10</f>
        <v>#VALUE!</v>
      </c>
      <c r="I36" s="95" t="e">
        <f aca="false">$B36*I10</f>
        <v>#VALUE!</v>
      </c>
      <c r="J36" s="95" t="e">
        <f aca="false">$B36*J10</f>
        <v>#VALUE!</v>
      </c>
      <c r="K36" s="95" t="e">
        <f aca="false">$B36*K10</f>
        <v>#VALUE!</v>
      </c>
      <c r="L36" s="98" t="e">
        <f aca="false">$B36*L10</f>
        <v>#VALUE!</v>
      </c>
    </row>
    <row r="37" customFormat="false" ht="12.75" hidden="false" customHeight="false" outlineLevel="0" collapsed="false">
      <c r="A37" s="103" t="s">
        <v>138</v>
      </c>
      <c r="B37" s="96" t="e">
        <f aca="false">'Calibr and Analysis'!AP31</f>
        <v>#VALUE!</v>
      </c>
      <c r="C37" s="0" t="e">
        <f aca="false">$B37*C11</f>
        <v>#VALUE!</v>
      </c>
      <c r="D37" s="0" t="e">
        <f aca="false">$B37*D11</f>
        <v>#VALUE!</v>
      </c>
      <c r="E37" s="0" t="e">
        <f aca="false">$B37*E11</f>
        <v>#VALUE!</v>
      </c>
      <c r="F37" s="0" t="e">
        <f aca="false">$B37*F11</f>
        <v>#VALUE!</v>
      </c>
      <c r="G37" s="0" t="e">
        <f aca="false">$B37*G11</f>
        <v>#VALUE!</v>
      </c>
      <c r="H37" s="103" t="e">
        <f aca="false">$B37*H11</f>
        <v>#VALUE!</v>
      </c>
      <c r="I37" s="95" t="e">
        <f aca="false">$B37*I11</f>
        <v>#VALUE!</v>
      </c>
      <c r="J37" s="95" t="e">
        <f aca="false">$B37*J11</f>
        <v>#VALUE!</v>
      </c>
      <c r="K37" s="95" t="e">
        <f aca="false">$B37*K11</f>
        <v>#VALUE!</v>
      </c>
      <c r="L37" s="98" t="e">
        <f aca="false">$B37*L11</f>
        <v>#VALUE!</v>
      </c>
    </row>
    <row r="38" customFormat="false" ht="12.75" hidden="false" customHeight="false" outlineLevel="0" collapsed="false">
      <c r="A38" s="103" t="s">
        <v>139</v>
      </c>
      <c r="B38" s="96" t="e">
        <f aca="false">'Calibr and Analysis'!AP33</f>
        <v>#VALUE!</v>
      </c>
      <c r="C38" s="0" t="e">
        <f aca="false">$B38*C12</f>
        <v>#VALUE!</v>
      </c>
      <c r="D38" s="0" t="e">
        <f aca="false">$B38*D12</f>
        <v>#VALUE!</v>
      </c>
      <c r="E38" s="0" t="e">
        <f aca="false">$B38*E12</f>
        <v>#VALUE!</v>
      </c>
      <c r="F38" s="0" t="e">
        <f aca="false">$B38*F12</f>
        <v>#VALUE!</v>
      </c>
      <c r="G38" s="0" t="e">
        <f aca="false">$B38*G12</f>
        <v>#VALUE!</v>
      </c>
      <c r="H38" s="103" t="e">
        <f aca="false">$B38*H12</f>
        <v>#VALUE!</v>
      </c>
      <c r="I38" s="95" t="e">
        <f aca="false">$B38*I12</f>
        <v>#VALUE!</v>
      </c>
      <c r="J38" s="95" t="e">
        <f aca="false">$B38*J12</f>
        <v>#VALUE!</v>
      </c>
      <c r="K38" s="95" t="e">
        <f aca="false">$B38*K12</f>
        <v>#VALUE!</v>
      </c>
      <c r="L38" s="98" t="e">
        <f aca="false">$B38*L12</f>
        <v>#VALUE!</v>
      </c>
    </row>
    <row r="39" customFormat="false" ht="12.75" hidden="false" customHeight="false" outlineLevel="0" collapsed="false">
      <c r="A39" s="103" t="s">
        <v>140</v>
      </c>
      <c r="B39" s="96" t="e">
        <f aca="false">'Calibr and Analysis'!AP34</f>
        <v>#VALUE!</v>
      </c>
      <c r="C39" s="0" t="e">
        <f aca="false">$B39*C12</f>
        <v>#VALUE!</v>
      </c>
      <c r="D39" s="0" t="e">
        <f aca="false">$B39*D12</f>
        <v>#VALUE!</v>
      </c>
      <c r="E39" s="0" t="e">
        <f aca="false">$B39*E12</f>
        <v>#VALUE!</v>
      </c>
      <c r="F39" s="0" t="e">
        <f aca="false">$B39*F12</f>
        <v>#VALUE!</v>
      </c>
      <c r="G39" s="0" t="e">
        <f aca="false">$B39*G12</f>
        <v>#VALUE!</v>
      </c>
      <c r="H39" s="103" t="e">
        <f aca="false">$B39*H12</f>
        <v>#VALUE!</v>
      </c>
      <c r="I39" s="95" t="e">
        <f aca="false">$B39*I12</f>
        <v>#VALUE!</v>
      </c>
      <c r="J39" s="95" t="e">
        <f aca="false">$B39*J12</f>
        <v>#VALUE!</v>
      </c>
      <c r="K39" s="95" t="e">
        <f aca="false">$B39*K12</f>
        <v>#VALUE!</v>
      </c>
      <c r="L39" s="98" t="e">
        <f aca="false">$B39*L12</f>
        <v>#VALUE!</v>
      </c>
    </row>
    <row r="40" customFormat="false" ht="12.75" hidden="false" customHeight="false" outlineLevel="0" collapsed="false">
      <c r="A40" s="107" t="s">
        <v>141</v>
      </c>
      <c r="B40" s="96" t="e">
        <f aca="false">'Calibr and Analysis'!AP35</f>
        <v>#VALUE!</v>
      </c>
      <c r="C40" s="0" t="e">
        <f aca="false">$B40*C12</f>
        <v>#VALUE!</v>
      </c>
      <c r="D40" s="0" t="e">
        <f aca="false">$B40*D12</f>
        <v>#VALUE!</v>
      </c>
      <c r="E40" s="0" t="e">
        <f aca="false">$B40*E12</f>
        <v>#VALUE!</v>
      </c>
      <c r="F40" s="0" t="e">
        <f aca="false">$B40*F12</f>
        <v>#VALUE!</v>
      </c>
      <c r="G40" s="0" t="e">
        <f aca="false">$B40*G12</f>
        <v>#VALUE!</v>
      </c>
      <c r="H40" s="103" t="e">
        <f aca="false">$B40*H12</f>
        <v>#VALUE!</v>
      </c>
      <c r="I40" s="95" t="e">
        <f aca="false">$B40*I12</f>
        <v>#VALUE!</v>
      </c>
      <c r="J40" s="95" t="e">
        <f aca="false">$B40*J12</f>
        <v>#VALUE!</v>
      </c>
      <c r="K40" s="95" t="e">
        <f aca="false">$B40*K12</f>
        <v>#VALUE!</v>
      </c>
      <c r="L40" s="98" t="e">
        <f aca="false">$B40*L12</f>
        <v>#VALUE!</v>
      </c>
    </row>
    <row r="41" customFormat="false" ht="12.75" hidden="false" customHeight="false" outlineLevel="0" collapsed="false">
      <c r="A41" s="103" t="s">
        <v>65</v>
      </c>
      <c r="B41" s="96" t="e">
        <f aca="false">'Calibr and Analysis'!AP36</f>
        <v>#VALUE!</v>
      </c>
      <c r="C41" s="0" t="e">
        <f aca="false">$B41*C13</f>
        <v>#VALUE!</v>
      </c>
      <c r="D41" s="0" t="e">
        <f aca="false">$B41*D13</f>
        <v>#VALUE!</v>
      </c>
      <c r="E41" s="0" t="e">
        <f aca="false">$B41*E13</f>
        <v>#VALUE!</v>
      </c>
      <c r="F41" s="0" t="e">
        <f aca="false">$B41*F13</f>
        <v>#VALUE!</v>
      </c>
      <c r="G41" s="0" t="e">
        <f aca="false">$B41*G13</f>
        <v>#VALUE!</v>
      </c>
      <c r="H41" s="103" t="e">
        <f aca="false">$B41*H13</f>
        <v>#VALUE!</v>
      </c>
      <c r="I41" s="95" t="e">
        <f aca="false">$B41*I13</f>
        <v>#VALUE!</v>
      </c>
      <c r="J41" s="95" t="e">
        <f aca="false">$B41*J13</f>
        <v>#VALUE!</v>
      </c>
      <c r="K41" s="95" t="e">
        <f aca="false">$B41*K13</f>
        <v>#VALUE!</v>
      </c>
      <c r="L41" s="98" t="e">
        <f aca="false">$B41*L13</f>
        <v>#VALUE!</v>
      </c>
    </row>
    <row r="42" customFormat="false" ht="12.75" hidden="false" customHeight="false" outlineLevel="0" collapsed="false">
      <c r="A42" s="103" t="s">
        <v>142</v>
      </c>
      <c r="B42" s="96"/>
      <c r="C42" s="0" t="n">
        <f aca="false">$B42*C14</f>
        <v>0</v>
      </c>
      <c r="D42" s="0" t="n">
        <f aca="false">$B42*D14</f>
        <v>0</v>
      </c>
      <c r="E42" s="0" t="n">
        <f aca="false">$B42*E14</f>
        <v>0</v>
      </c>
      <c r="F42" s="0" t="n">
        <f aca="false">$B42*F14</f>
        <v>0</v>
      </c>
      <c r="G42" s="0" t="n">
        <f aca="false">$B42*G14</f>
        <v>0</v>
      </c>
      <c r="H42" s="103" t="n">
        <f aca="false">$B42*H14</f>
        <v>0</v>
      </c>
      <c r="I42" s="95" t="n">
        <f aca="false">$B42*I14</f>
        <v>0</v>
      </c>
      <c r="J42" s="95" t="n">
        <f aca="false">$B42*J14</f>
        <v>0</v>
      </c>
      <c r="K42" s="95" t="n">
        <f aca="false">$B42*K14</f>
        <v>0</v>
      </c>
      <c r="L42" s="98" t="n">
        <f aca="false">$B42*L14</f>
        <v>0</v>
      </c>
    </row>
    <row r="43" customFormat="false" ht="12.75" hidden="false" customHeight="false" outlineLevel="0" collapsed="false">
      <c r="A43" s="103" t="s">
        <v>143</v>
      </c>
      <c r="B43" s="96"/>
      <c r="C43" s="0" t="n">
        <f aca="false">$B43*C15</f>
        <v>0</v>
      </c>
      <c r="D43" s="0" t="n">
        <f aca="false">$B43*D15</f>
        <v>0</v>
      </c>
      <c r="E43" s="0" t="n">
        <f aca="false">$B43*E15</f>
        <v>0</v>
      </c>
      <c r="F43" s="0" t="n">
        <f aca="false">$B43*F15</f>
        <v>0</v>
      </c>
      <c r="G43" s="0" t="n">
        <f aca="false">$B43*G15</f>
        <v>0</v>
      </c>
      <c r="H43" s="103" t="n">
        <f aca="false">$B43*H15</f>
        <v>0</v>
      </c>
      <c r="I43" s="95" t="n">
        <f aca="false">$B43*I15</f>
        <v>0</v>
      </c>
      <c r="J43" s="95" t="n">
        <f aca="false">$B43*J15</f>
        <v>0</v>
      </c>
      <c r="K43" s="95" t="n">
        <f aca="false">$B43*K15</f>
        <v>0</v>
      </c>
      <c r="L43" s="98" t="n">
        <f aca="false">$B43*L15</f>
        <v>0</v>
      </c>
    </row>
    <row r="44" customFormat="false" ht="12.75" hidden="false" customHeight="false" outlineLevel="0" collapsed="false">
      <c r="A44" s="103" t="s">
        <v>144</v>
      </c>
      <c r="B44" s="96"/>
      <c r="C44" s="0" t="n">
        <f aca="false">$B44*C16</f>
        <v>0</v>
      </c>
      <c r="D44" s="0" t="n">
        <f aca="false">$B44*D16</f>
        <v>0</v>
      </c>
      <c r="E44" s="0" t="n">
        <f aca="false">$B44*E16</f>
        <v>0</v>
      </c>
      <c r="F44" s="0" t="n">
        <f aca="false">$B44*F16</f>
        <v>0</v>
      </c>
      <c r="G44" s="0" t="n">
        <f aca="false">$B44*G16</f>
        <v>0</v>
      </c>
      <c r="H44" s="103" t="n">
        <f aca="false">$B44*H16</f>
        <v>0</v>
      </c>
      <c r="I44" s="95" t="n">
        <f aca="false">$B44*I16</f>
        <v>0</v>
      </c>
      <c r="J44" s="95" t="n">
        <f aca="false">$B44*J16</f>
        <v>0</v>
      </c>
      <c r="K44" s="95" t="n">
        <f aca="false">$B44*K16</f>
        <v>0</v>
      </c>
      <c r="L44" s="98" t="n">
        <f aca="false">$B44*L16</f>
        <v>0</v>
      </c>
    </row>
    <row r="45" customFormat="false" ht="12.75" hidden="false" customHeight="false" outlineLevel="0" collapsed="false">
      <c r="A45" s="103" t="s">
        <v>127</v>
      </c>
      <c r="B45" s="96"/>
      <c r="C45" s="0" t="n">
        <f aca="false">$B45*C17</f>
        <v>0</v>
      </c>
      <c r="D45" s="0" t="n">
        <f aca="false">$B45*D17</f>
        <v>0</v>
      </c>
      <c r="E45" s="0" t="n">
        <f aca="false">$B45*E17</f>
        <v>0</v>
      </c>
      <c r="F45" s="0" t="n">
        <f aca="false">$B45*F17</f>
        <v>0</v>
      </c>
      <c r="G45" s="0" t="n">
        <f aca="false">$B45*G17</f>
        <v>0</v>
      </c>
      <c r="H45" s="103" t="n">
        <f aca="false">$B45*H17</f>
        <v>0</v>
      </c>
      <c r="I45" s="95" t="n">
        <f aca="false">$B45*I17</f>
        <v>0</v>
      </c>
      <c r="J45" s="95" t="n">
        <f aca="false">$B45*J17</f>
        <v>0</v>
      </c>
      <c r="K45" s="95" t="n">
        <f aca="false">$B45*K17</f>
        <v>0</v>
      </c>
      <c r="L45" s="98" t="n">
        <f aca="false">$B45*L17</f>
        <v>0</v>
      </c>
    </row>
    <row r="46" customFormat="false" ht="12.75" hidden="false" customHeight="false" outlineLevel="0" collapsed="false">
      <c r="A46" s="103" t="s">
        <v>128</v>
      </c>
      <c r="B46" s="96"/>
      <c r="C46" s="0" t="n">
        <f aca="false">$B46*C18</f>
        <v>0</v>
      </c>
      <c r="D46" s="0" t="n">
        <f aca="false">$B46*D18</f>
        <v>0</v>
      </c>
      <c r="E46" s="0" t="n">
        <f aca="false">$B46*E18</f>
        <v>0</v>
      </c>
      <c r="F46" s="0" t="n">
        <f aca="false">$B46*F18</f>
        <v>0</v>
      </c>
      <c r="G46" s="0" t="n">
        <f aca="false">$B46*G18</f>
        <v>0</v>
      </c>
      <c r="H46" s="103" t="n">
        <f aca="false">$B46*H18</f>
        <v>0</v>
      </c>
      <c r="I46" s="95" t="n">
        <f aca="false">$B46*I18</f>
        <v>0</v>
      </c>
      <c r="J46" s="95" t="n">
        <f aca="false">$B46*J18</f>
        <v>0</v>
      </c>
      <c r="K46" s="95" t="n">
        <f aca="false">$B46*K18</f>
        <v>0</v>
      </c>
      <c r="L46" s="98" t="n">
        <f aca="false">$B46*L18</f>
        <v>0</v>
      </c>
    </row>
    <row r="47" customFormat="false" ht="12.75" hidden="false" customHeight="false" outlineLevel="0" collapsed="false">
      <c r="A47" s="103" t="s">
        <v>104</v>
      </c>
      <c r="B47" s="96" t="n">
        <f aca="false">'Calibr and Analysis'!AP40</f>
        <v>0</v>
      </c>
      <c r="C47" s="0" t="n">
        <f aca="false">$B47*C19</f>
        <v>0</v>
      </c>
      <c r="D47" s="0" t="n">
        <f aca="false">$B47*D19</f>
        <v>0</v>
      </c>
      <c r="E47" s="0" t="n">
        <f aca="false">$B47*E19</f>
        <v>0</v>
      </c>
      <c r="F47" s="0" t="n">
        <f aca="false">$B47*F19</f>
        <v>0</v>
      </c>
      <c r="G47" s="0" t="n">
        <f aca="false">$B47*G19</f>
        <v>0</v>
      </c>
      <c r="H47" s="103" t="n">
        <f aca="false">$B47*H19</f>
        <v>0</v>
      </c>
      <c r="I47" s="95" t="n">
        <f aca="false">$B47*I19</f>
        <v>0</v>
      </c>
      <c r="J47" s="95" t="n">
        <f aca="false">$B47*J19</f>
        <v>0</v>
      </c>
      <c r="K47" s="95" t="n">
        <f aca="false">$B47*K19</f>
        <v>0</v>
      </c>
      <c r="L47" s="98" t="n">
        <f aca="false">$B47*L19</f>
        <v>0</v>
      </c>
    </row>
    <row r="48" customFormat="false" ht="12.75" hidden="false" customHeight="false" outlineLevel="0" collapsed="false">
      <c r="A48" s="103" t="s">
        <v>129</v>
      </c>
      <c r="B48" s="96"/>
      <c r="C48" s="0" t="n">
        <f aca="false">$B48*C20</f>
        <v>0</v>
      </c>
      <c r="D48" s="0" t="n">
        <f aca="false">$B48*D20</f>
        <v>0</v>
      </c>
      <c r="E48" s="0" t="n">
        <f aca="false">$B48*E20</f>
        <v>0</v>
      </c>
      <c r="F48" s="0" t="n">
        <f aca="false">$B48*F20</f>
        <v>0</v>
      </c>
      <c r="G48" s="0" t="n">
        <f aca="false">$B48*G20</f>
        <v>0</v>
      </c>
      <c r="H48" s="103" t="n">
        <f aca="false">$B48*H20</f>
        <v>0</v>
      </c>
      <c r="I48" s="95" t="n">
        <f aca="false">$B48*I20</f>
        <v>0</v>
      </c>
      <c r="J48" s="95" t="n">
        <f aca="false">$B48*J20</f>
        <v>0</v>
      </c>
      <c r="K48" s="95" t="n">
        <f aca="false">$B48*K20</f>
        <v>0</v>
      </c>
      <c r="L48" s="98" t="n">
        <f aca="false">$B48*L20</f>
        <v>0</v>
      </c>
    </row>
    <row r="49" customFormat="false" ht="12.75" hidden="false" customHeight="false" outlineLevel="0" collapsed="false">
      <c r="A49" s="103" t="s">
        <v>130</v>
      </c>
      <c r="B49" s="96"/>
      <c r="C49" s="0" t="n">
        <f aca="false">$B49*C21</f>
        <v>0</v>
      </c>
      <c r="D49" s="0" t="n">
        <f aca="false">$B49*D21</f>
        <v>0</v>
      </c>
      <c r="E49" s="0" t="n">
        <f aca="false">$B49*E21</f>
        <v>0</v>
      </c>
      <c r="F49" s="0" t="n">
        <f aca="false">$B49*F21</f>
        <v>0</v>
      </c>
      <c r="G49" s="0" t="n">
        <f aca="false">$B49*G21</f>
        <v>0</v>
      </c>
      <c r="H49" s="103" t="n">
        <f aca="false">$B49*H21</f>
        <v>0</v>
      </c>
      <c r="I49" s="95" t="n">
        <f aca="false">$B49*I21</f>
        <v>0</v>
      </c>
      <c r="J49" s="95" t="n">
        <f aca="false">$B49*J21</f>
        <v>0</v>
      </c>
      <c r="K49" s="95" t="n">
        <f aca="false">$B49*K21</f>
        <v>0</v>
      </c>
      <c r="L49" s="98" t="n">
        <f aca="false">$B49*L21</f>
        <v>0</v>
      </c>
    </row>
    <row r="50" customFormat="false" ht="12.75" hidden="false" customHeight="false" outlineLevel="0" collapsed="false">
      <c r="A50" s="103" t="s">
        <v>131</v>
      </c>
      <c r="B50" s="96" t="e">
        <f aca="false">'Calibr and Analysis'!AP39</f>
        <v>#VALUE!</v>
      </c>
      <c r="C50" s="0" t="e">
        <f aca="false">$B50*C22</f>
        <v>#VALUE!</v>
      </c>
      <c r="D50" s="0" t="e">
        <f aca="false">$B50*D22</f>
        <v>#VALUE!</v>
      </c>
      <c r="E50" s="0" t="e">
        <f aca="false">$B50*E22</f>
        <v>#VALUE!</v>
      </c>
      <c r="F50" s="0" t="e">
        <f aca="false">$B50*F22</f>
        <v>#VALUE!</v>
      </c>
      <c r="G50" s="0" t="e">
        <f aca="false">$B50*G22</f>
        <v>#VALUE!</v>
      </c>
      <c r="H50" s="103" t="e">
        <f aca="false">$B50*H22</f>
        <v>#VALUE!</v>
      </c>
      <c r="I50" s="95" t="e">
        <f aca="false">$B50*I22</f>
        <v>#VALUE!</v>
      </c>
      <c r="J50" s="95" t="e">
        <f aca="false">$B50*J22</f>
        <v>#VALUE!</v>
      </c>
      <c r="K50" s="95" t="e">
        <f aca="false">$B50*K22</f>
        <v>#VALUE!</v>
      </c>
      <c r="L50" s="98" t="e">
        <f aca="false">$B50*L22</f>
        <v>#VALUE!</v>
      </c>
    </row>
    <row r="51" customFormat="false" ht="12.75" hidden="false" customHeight="false" outlineLevel="0" collapsed="false">
      <c r="A51" s="103" t="s">
        <v>70</v>
      </c>
      <c r="B51" s="96" t="e">
        <f aca="false">'Calibr and Analysis'!AP38</f>
        <v>#VALUE!</v>
      </c>
      <c r="C51" s="0" t="e">
        <f aca="false">$B51*C23</f>
        <v>#VALUE!</v>
      </c>
      <c r="D51" s="0" t="e">
        <f aca="false">$B51*D23</f>
        <v>#VALUE!</v>
      </c>
      <c r="E51" s="0" t="e">
        <f aca="false">$B51*E23</f>
        <v>#VALUE!</v>
      </c>
      <c r="F51" s="0" t="e">
        <f aca="false">$B51*F23</f>
        <v>#VALUE!</v>
      </c>
      <c r="G51" s="0" t="e">
        <f aca="false">$B51*G23</f>
        <v>#VALUE!</v>
      </c>
      <c r="H51" s="103" t="e">
        <f aca="false">$B51*H23</f>
        <v>#VALUE!</v>
      </c>
      <c r="I51" s="95" t="e">
        <f aca="false">$B51*I23</f>
        <v>#VALUE!</v>
      </c>
      <c r="J51" s="95" t="e">
        <f aca="false">$B51*J23</f>
        <v>#VALUE!</v>
      </c>
      <c r="K51" s="95" t="e">
        <f aca="false">$B51*K23</f>
        <v>#VALUE!</v>
      </c>
      <c r="L51" s="98" t="e">
        <f aca="false">$B51*L23</f>
        <v>#VALUE!</v>
      </c>
    </row>
    <row r="52" customFormat="false" ht="12.75" hidden="false" customHeight="false" outlineLevel="0" collapsed="false">
      <c r="A52" s="103" t="s">
        <v>67</v>
      </c>
      <c r="B52" s="96" t="e">
        <f aca="false">'Calibr and Analysis'!AP37</f>
        <v>#VALUE!</v>
      </c>
      <c r="C52" s="0" t="e">
        <f aca="false">$B52*C24</f>
        <v>#VALUE!</v>
      </c>
      <c r="D52" s="0" t="e">
        <f aca="false">$B52*D24</f>
        <v>#VALUE!</v>
      </c>
      <c r="E52" s="0" t="e">
        <f aca="false">$B52*E24</f>
        <v>#VALUE!</v>
      </c>
      <c r="F52" s="0" t="e">
        <f aca="false">$B52*F24</f>
        <v>#VALUE!</v>
      </c>
      <c r="G52" s="0" t="e">
        <f aca="false">$B52*G24</f>
        <v>#VALUE!</v>
      </c>
      <c r="H52" s="103" t="e">
        <f aca="false">$B52*H24</f>
        <v>#VALUE!</v>
      </c>
      <c r="I52" s="95" t="e">
        <f aca="false">$B52*I24</f>
        <v>#VALUE!</v>
      </c>
      <c r="J52" s="95" t="e">
        <f aca="false">$B52*J24</f>
        <v>#VALUE!</v>
      </c>
      <c r="K52" s="95" t="e">
        <f aca="false">$B52*K24</f>
        <v>#VALUE!</v>
      </c>
      <c r="L52" s="98" t="e">
        <f aca="false">$B52*L24</f>
        <v>#VALUE!</v>
      </c>
    </row>
    <row r="53" customFormat="false" ht="12.75" hidden="false" customHeight="false" outlineLevel="0" collapsed="false">
      <c r="A53" s="104" t="s">
        <v>101</v>
      </c>
      <c r="B53" s="104" t="n">
        <f aca="false">'Calibr and Analysis'!AP40</f>
        <v>0</v>
      </c>
      <c r="C53" s="104" t="n">
        <f aca="false">$B53*C25</f>
        <v>0</v>
      </c>
      <c r="D53" s="49" t="n">
        <f aca="false">$B53*D25</f>
        <v>0</v>
      </c>
      <c r="E53" s="49" t="n">
        <f aca="false">$B53*E25</f>
        <v>0</v>
      </c>
      <c r="F53" s="49" t="n">
        <f aca="false">$B53*F25</f>
        <v>0</v>
      </c>
      <c r="G53" s="106" t="n">
        <f aca="false">$B53*G25</f>
        <v>0</v>
      </c>
      <c r="H53" s="49" t="n">
        <f aca="false">$B53*H25</f>
        <v>0</v>
      </c>
      <c r="I53" s="49" t="n">
        <f aca="false">$B53*I25</f>
        <v>0</v>
      </c>
      <c r="J53" s="49" t="n">
        <f aca="false">$B53*J25</f>
        <v>0</v>
      </c>
      <c r="K53" s="49" t="n">
        <f aca="false">$B53*K25</f>
        <v>0</v>
      </c>
      <c r="L53" s="106" t="n">
        <f aca="false">$B53*L25</f>
        <v>0</v>
      </c>
    </row>
    <row r="54" customFormat="false" ht="12.75" hidden="false" customHeight="false" outlineLevel="0" collapsed="false">
      <c r="A54" s="108"/>
      <c r="B54" s="109" t="e">
        <f aca="false">SUM(B33:B53)</f>
        <v>#VALUE!</v>
      </c>
      <c r="C54" s="108" t="e">
        <f aca="false">SUM(C33:C53)/$B54</f>
        <v>#VALUE!</v>
      </c>
      <c r="D54" s="108" t="e">
        <f aca="false">SUM(D33:D53)/$B54</f>
        <v>#VALUE!</v>
      </c>
      <c r="E54" s="108" t="e">
        <f aca="false">SUM(E33:E53)/$B54</f>
        <v>#VALUE!</v>
      </c>
      <c r="F54" s="108" t="e">
        <f aca="false">SUM(F33:F53)/$B54</f>
        <v>#VALUE!</v>
      </c>
      <c r="G54" s="109" t="e">
        <f aca="false">SUM(G33:G53)/$B54</f>
        <v>#VALUE!</v>
      </c>
      <c r="H54" s="108" t="e">
        <f aca="false">SUM(H33:H53)/$B54</f>
        <v>#VALUE!</v>
      </c>
      <c r="I54" s="108" t="e">
        <f aca="false">SUM(I33:I53)/$B54</f>
        <v>#VALUE!</v>
      </c>
      <c r="J54" s="108" t="e">
        <f aca="false">SUM(J33:J53)/$B54</f>
        <v>#VALUE!</v>
      </c>
      <c r="K54" s="108" t="e">
        <f aca="false">SUM(K33:K53)/$B54</f>
        <v>#VALUE!</v>
      </c>
      <c r="L54" s="109" t="e">
        <f aca="false">SUM(L33:L53)/$B54</f>
        <v>#VALUE!</v>
      </c>
    </row>
    <row r="56" customFormat="false" ht="12.75" hidden="false" customHeight="false" outlineLevel="0" collapsed="false">
      <c r="A56" s="0" t="s">
        <v>145</v>
      </c>
      <c r="C56" s="0" t="e">
        <f aca="false">C54/SQRT($G54)</f>
        <v>#VALUE!</v>
      </c>
      <c r="E56" s="0" t="e">
        <f aca="false">E54/SQRT($G54)</f>
        <v>#VALUE!</v>
      </c>
      <c r="H56" s="0" t="e">
        <f aca="false">H54/SQRT($L54)</f>
        <v>#VALUE!</v>
      </c>
      <c r="J56" s="0" t="e">
        <f aca="false">J54/SQRT($L54)</f>
        <v>#VALUE!</v>
      </c>
    </row>
  </sheetData>
  <mergeCells count="16">
    <mergeCell ref="C2:G2"/>
    <mergeCell ref="H2:L2"/>
    <mergeCell ref="C3:F3"/>
    <mergeCell ref="H3:K3"/>
    <mergeCell ref="C4:D4"/>
    <mergeCell ref="E4:F4"/>
    <mergeCell ref="H4:I4"/>
    <mergeCell ref="J4:K4"/>
    <mergeCell ref="C28:G28"/>
    <mergeCell ref="H28:L28"/>
    <mergeCell ref="C29:F29"/>
    <mergeCell ref="H29:K29"/>
    <mergeCell ref="C30:D30"/>
    <mergeCell ref="E30:F30"/>
    <mergeCell ref="H30:I30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1.42"/>
  </cols>
  <sheetData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8" hidden="false" customHeight="false" outlineLevel="0" collapsed="false">
      <c r="A7" s="110" t="s">
        <v>149</v>
      </c>
    </row>
    <row r="8" customFormat="false" ht="18" hidden="false" customHeight="false" outlineLevel="0" collapsed="false">
      <c r="A8" s="110" t="s">
        <v>150</v>
      </c>
      <c r="C8" s="111"/>
    </row>
    <row r="9" customFormat="false" ht="18" hidden="false" customHeight="false" outlineLevel="0" collapsed="false">
      <c r="A9" s="110" t="s">
        <v>151</v>
      </c>
    </row>
    <row r="10" customFormat="false" ht="15.75" hidden="false" customHeight="false" outlineLevel="0" collapsed="false">
      <c r="C10" s="111" t="s">
        <v>152</v>
      </c>
      <c r="E10" s="112"/>
    </row>
    <row r="11" customFormat="false" ht="15.75" hidden="false" customHeight="false" outlineLevel="0" collapsed="false">
      <c r="A11" s="111" t="s">
        <v>153</v>
      </c>
      <c r="C11" s="111" t="s">
        <v>154</v>
      </c>
      <c r="D11" s="112"/>
    </row>
    <row r="12" customFormat="false" ht="13.5" hidden="false" customHeight="false" outlineLevel="0" collapsed="false"/>
    <row r="13" customFormat="false" ht="12.75" hidden="false" customHeight="false" outlineLevel="0" collapsed="false">
      <c r="A13" s="113" t="s">
        <v>155</v>
      </c>
      <c r="B13" s="114" t="s">
        <v>156</v>
      </c>
      <c r="C13" s="113" t="s">
        <v>156</v>
      </c>
      <c r="D13" s="115" t="s">
        <v>157</v>
      </c>
      <c r="E13" s="113" t="s">
        <v>158</v>
      </c>
      <c r="F13" s="113" t="s">
        <v>159</v>
      </c>
    </row>
    <row r="14" customFormat="false" ht="12.75" hidden="false" customHeight="false" outlineLevel="0" collapsed="false">
      <c r="A14" s="116" t="s">
        <v>160</v>
      </c>
      <c r="B14" s="117" t="s">
        <v>161</v>
      </c>
      <c r="C14" s="118"/>
      <c r="D14" s="95"/>
      <c r="E14" s="116" t="s">
        <v>162</v>
      </c>
      <c r="F14" s="116" t="s">
        <v>162</v>
      </c>
    </row>
    <row r="15" customFormat="false" ht="13.5" hidden="false" customHeight="false" outlineLevel="0" collapsed="false">
      <c r="A15" s="119"/>
      <c r="B15" s="120"/>
      <c r="C15" s="119" t="s">
        <v>163</v>
      </c>
      <c r="D15" s="121" t="s">
        <v>164</v>
      </c>
      <c r="E15" s="119" t="s">
        <v>165</v>
      </c>
      <c r="F15" s="119" t="s">
        <v>166</v>
      </c>
    </row>
    <row r="16" customFormat="false" ht="12.75" hidden="false" customHeight="false" outlineLevel="0" collapsed="false">
      <c r="A16" s="113"/>
      <c r="B16" s="118"/>
      <c r="C16" s="113"/>
      <c r="D16" s="115"/>
      <c r="E16" s="113"/>
      <c r="F16" s="113"/>
    </row>
    <row r="17" customFormat="false" ht="12.75" hidden="false" customHeight="false" outlineLevel="0" collapsed="false">
      <c r="A17" s="122" t="s">
        <v>167</v>
      </c>
      <c r="B17" s="123" t="s">
        <v>168</v>
      </c>
      <c r="C17" s="124" t="s">
        <v>168</v>
      </c>
      <c r="D17" s="125" t="e">
        <f aca="false">'GOST 22667'!B52</f>
        <v>#VALUE!</v>
      </c>
      <c r="E17" s="124" t="s">
        <v>168</v>
      </c>
      <c r="F17" s="126" t="s">
        <v>168</v>
      </c>
    </row>
    <row r="18" customFormat="false" ht="12.75" hidden="false" customHeight="false" outlineLevel="0" collapsed="false">
      <c r="A18" s="122" t="s">
        <v>169</v>
      </c>
      <c r="B18" s="123" t="s">
        <v>168</v>
      </c>
      <c r="C18" s="124" t="s">
        <v>168</v>
      </c>
      <c r="D18" s="127" t="e">
        <f aca="false">'GOST 22667'!B51</f>
        <v>#VALUE!</v>
      </c>
      <c r="E18" s="124" t="s">
        <v>168</v>
      </c>
      <c r="F18" s="126" t="s">
        <v>168</v>
      </c>
    </row>
    <row r="19" customFormat="false" ht="12.75" hidden="false" customHeight="false" outlineLevel="0" collapsed="false">
      <c r="A19" s="122" t="s">
        <v>170</v>
      </c>
      <c r="B19" s="123" t="s">
        <v>168</v>
      </c>
      <c r="C19" s="124" t="s">
        <v>168</v>
      </c>
      <c r="D19" s="127" t="e">
        <f aca="false">'GOST 22667'!B50</f>
        <v>#VALUE!</v>
      </c>
      <c r="E19" s="124" t="s">
        <v>168</v>
      </c>
      <c r="F19" s="126" t="s">
        <v>168</v>
      </c>
    </row>
    <row r="20" customFormat="false" ht="12.75" hidden="false" customHeight="false" outlineLevel="0" collapsed="false">
      <c r="A20" s="122" t="s">
        <v>171</v>
      </c>
      <c r="B20" s="123" t="s">
        <v>168</v>
      </c>
      <c r="C20" s="124" t="s">
        <v>168</v>
      </c>
      <c r="D20" s="128" t="e">
        <f aca="false">'GOST 22667'!B34</f>
        <v>#VALUE!</v>
      </c>
      <c r="E20" s="124" t="s">
        <v>168</v>
      </c>
      <c r="F20" s="126" t="s">
        <v>168</v>
      </c>
    </row>
    <row r="21" customFormat="false" ht="12.75" hidden="false" customHeight="false" outlineLevel="0" collapsed="false">
      <c r="A21" s="122" t="s">
        <v>172</v>
      </c>
      <c r="B21" s="123" t="s">
        <v>168</v>
      </c>
      <c r="C21" s="124" t="s">
        <v>168</v>
      </c>
      <c r="D21" s="128" t="e">
        <f aca="false">'GOST 22667'!B35</f>
        <v>#VALUE!</v>
      </c>
      <c r="E21" s="124" t="s">
        <v>168</v>
      </c>
      <c r="F21" s="126" t="s">
        <v>168</v>
      </c>
    </row>
    <row r="22" customFormat="false" ht="12.75" hidden="false" customHeight="false" outlineLevel="0" collapsed="false">
      <c r="A22" s="122" t="s">
        <v>173</v>
      </c>
      <c r="B22" s="123" t="s">
        <v>168</v>
      </c>
      <c r="C22" s="124" t="s">
        <v>168</v>
      </c>
      <c r="D22" s="127" t="e">
        <f aca="false">'GOST 22667'!B37</f>
        <v>#VALUE!</v>
      </c>
      <c r="E22" s="124" t="s">
        <v>168</v>
      </c>
      <c r="F22" s="126" t="s">
        <v>168</v>
      </c>
    </row>
    <row r="23" customFormat="false" ht="12.75" hidden="false" customHeight="false" outlineLevel="0" collapsed="false">
      <c r="A23" s="122" t="s">
        <v>174</v>
      </c>
      <c r="B23" s="123" t="s">
        <v>168</v>
      </c>
      <c r="C23" s="124" t="s">
        <v>168</v>
      </c>
      <c r="D23" s="127" t="e">
        <f aca="false">'GOST 22667'!B36</f>
        <v>#VALUE!</v>
      </c>
      <c r="E23" s="124" t="s">
        <v>168</v>
      </c>
      <c r="F23" s="126" t="s">
        <v>168</v>
      </c>
    </row>
    <row r="24" customFormat="false" ht="12.75" hidden="false" customHeight="false" outlineLevel="0" collapsed="false">
      <c r="A24" s="122" t="s">
        <v>175</v>
      </c>
      <c r="B24" s="123" t="s">
        <v>168</v>
      </c>
      <c r="C24" s="124" t="s">
        <v>168</v>
      </c>
      <c r="D24" s="125" t="e">
        <f aca="false">'GOST 22667'!B38</f>
        <v>#VALUE!</v>
      </c>
      <c r="E24" s="124" t="s">
        <v>168</v>
      </c>
      <c r="F24" s="126" t="s">
        <v>168</v>
      </c>
    </row>
    <row r="25" customFormat="false" ht="12.75" hidden="false" customHeight="false" outlineLevel="0" collapsed="false">
      <c r="A25" s="122" t="s">
        <v>176</v>
      </c>
      <c r="B25" s="123" t="s">
        <v>168</v>
      </c>
      <c r="C25" s="124" t="s">
        <v>168</v>
      </c>
      <c r="D25" s="125" t="e">
        <f aca="false">'GOST 22667'!B39</f>
        <v>#VALUE!</v>
      </c>
      <c r="E25" s="124" t="s">
        <v>168</v>
      </c>
      <c r="F25" s="126" t="s">
        <v>168</v>
      </c>
    </row>
    <row r="26" customFormat="false" ht="12.75" hidden="false" customHeight="false" outlineLevel="0" collapsed="false">
      <c r="A26" s="122" t="s">
        <v>177</v>
      </c>
      <c r="B26" s="123" t="s">
        <v>168</v>
      </c>
      <c r="C26" s="124" t="s">
        <v>168</v>
      </c>
      <c r="D26" s="125" t="e">
        <f aca="false">'GOST 22667'!B40</f>
        <v>#VALUE!</v>
      </c>
      <c r="E26" s="124" t="s">
        <v>168</v>
      </c>
      <c r="F26" s="126" t="s">
        <v>168</v>
      </c>
    </row>
    <row r="27" customFormat="false" ht="12.75" hidden="false" customHeight="false" outlineLevel="0" collapsed="false">
      <c r="A27" s="122" t="s">
        <v>178</v>
      </c>
      <c r="B27" s="123" t="s">
        <v>168</v>
      </c>
      <c r="C27" s="124" t="s">
        <v>168</v>
      </c>
      <c r="D27" s="125" t="e">
        <f aca="false">'GOST 22667'!B41</f>
        <v>#VALUE!</v>
      </c>
      <c r="E27" s="124" t="s">
        <v>168</v>
      </c>
      <c r="F27" s="126" t="s">
        <v>168</v>
      </c>
    </row>
    <row r="28" customFormat="false" ht="12.75" hidden="false" customHeight="false" outlineLevel="0" collapsed="false">
      <c r="A28" s="122" t="s">
        <v>179</v>
      </c>
      <c r="B28" s="123" t="s">
        <v>168</v>
      </c>
      <c r="C28" s="124" t="s">
        <v>168</v>
      </c>
      <c r="D28" s="125" t="n">
        <f aca="false">'GOST 22667'!B42</f>
        <v>0</v>
      </c>
      <c r="E28" s="124" t="s">
        <v>168</v>
      </c>
      <c r="F28" s="126" t="s">
        <v>168</v>
      </c>
      <c r="G28" s="129"/>
    </row>
    <row r="29" customFormat="false" ht="12.75" hidden="false" customHeight="false" outlineLevel="0" collapsed="false">
      <c r="A29" s="122" t="s">
        <v>180</v>
      </c>
      <c r="B29" s="123" t="s">
        <v>168</v>
      </c>
      <c r="C29" s="124" t="s">
        <v>168</v>
      </c>
      <c r="D29" s="125" t="n">
        <f aca="false">'GOST 22667'!B43</f>
        <v>0</v>
      </c>
      <c r="E29" s="124" t="s">
        <v>168</v>
      </c>
      <c r="F29" s="126" t="s">
        <v>168</v>
      </c>
    </row>
    <row r="30" customFormat="false" ht="12.75" hidden="false" customHeight="false" outlineLevel="0" collapsed="false">
      <c r="A30" s="122"/>
      <c r="B30" s="124"/>
      <c r="C30" s="124"/>
      <c r="D30" s="125"/>
      <c r="E30" s="124"/>
      <c r="F30" s="126"/>
    </row>
    <row r="31" customFormat="false" ht="12.75" hidden="false" customHeight="false" outlineLevel="0" collapsed="false">
      <c r="A31" s="122" t="s">
        <v>181</v>
      </c>
      <c r="B31" s="124"/>
      <c r="C31" s="130" t="s">
        <v>168</v>
      </c>
      <c r="D31" s="130" t="e">
        <f aca="false">SUM(D17:D29)</f>
        <v>#VALUE!</v>
      </c>
      <c r="E31" s="124"/>
      <c r="F31" s="126"/>
    </row>
    <row r="32" customFormat="false" ht="12.75" hidden="false" customHeight="false" outlineLevel="0" collapsed="false">
      <c r="A32" s="122" t="s">
        <v>182</v>
      </c>
      <c r="B32" s="124"/>
      <c r="C32" s="131" t="s">
        <v>168</v>
      </c>
      <c r="D32" s="131" t="e">
        <f aca="false">D31</f>
        <v>#VALUE!</v>
      </c>
      <c r="E32" s="124"/>
      <c r="F32" s="132"/>
    </row>
    <row r="33" customFormat="false" ht="12.75" hidden="false" customHeight="false" outlineLevel="0" collapsed="false">
      <c r="A33" s="133" t="s">
        <v>183</v>
      </c>
      <c r="B33" s="134"/>
      <c r="C33" s="131" t="s">
        <v>168</v>
      </c>
      <c r="D33" s="135" t="e">
        <f aca="false">'GOST 22667'!B33</f>
        <v>#VALUE!</v>
      </c>
      <c r="E33" s="135" t="s">
        <v>168</v>
      </c>
      <c r="F33" s="135" t="s">
        <v>168</v>
      </c>
    </row>
    <row r="34" customFormat="false" ht="13.5" hidden="false" customHeight="false" outlineLevel="0" collapsed="false">
      <c r="A34" s="116"/>
      <c r="B34" s="134"/>
      <c r="C34" s="124"/>
      <c r="D34" s="125"/>
      <c r="E34" s="116"/>
      <c r="F34" s="116"/>
    </row>
    <row r="35" customFormat="false" ht="15" hidden="false" customHeight="false" outlineLevel="0" collapsed="false">
      <c r="A35" s="136" t="s">
        <v>184</v>
      </c>
      <c r="B35" s="137"/>
      <c r="C35" s="138"/>
      <c r="D35" s="139"/>
      <c r="E35" s="137" t="s">
        <v>120</v>
      </c>
      <c r="F35" s="140" t="s">
        <v>121</v>
      </c>
    </row>
    <row r="36" customFormat="false" ht="15.75" hidden="false" customHeight="false" outlineLevel="0" collapsed="false">
      <c r="A36" s="141" t="s">
        <v>185</v>
      </c>
      <c r="B36" s="95"/>
      <c r="C36" s="142"/>
      <c r="D36" s="143"/>
      <c r="E36" s="144" t="e">
        <f aca="false">'GOST 22667'!J54</f>
        <v>#VALUE!</v>
      </c>
      <c r="F36" s="145" t="e">
        <f aca="false">'GOST 22667'!K54</f>
        <v>#VALUE!</v>
      </c>
    </row>
    <row r="37" customFormat="false" ht="15.75" hidden="false" customHeight="false" outlineLevel="0" collapsed="false">
      <c r="A37" s="141" t="s">
        <v>186</v>
      </c>
      <c r="B37" s="95"/>
      <c r="C37" s="142"/>
      <c r="D37" s="143"/>
      <c r="E37" s="144" t="e">
        <f aca="false">'GOST 22667'!H54</f>
        <v>#VALUE!</v>
      </c>
      <c r="F37" s="145" t="e">
        <f aca="false">'GOST 22667'!I54</f>
        <v>#VALUE!</v>
      </c>
    </row>
    <row r="38" customFormat="false" ht="15.75" hidden="false" customHeight="false" outlineLevel="0" collapsed="false">
      <c r="A38" s="143" t="s">
        <v>187</v>
      </c>
      <c r="B38" s="95"/>
      <c r="C38" s="142"/>
      <c r="D38" s="143"/>
      <c r="E38" s="144" t="s">
        <v>168</v>
      </c>
      <c r="F38" s="145" t="s">
        <v>168</v>
      </c>
    </row>
    <row r="39" customFormat="false" ht="15.75" hidden="false" customHeight="false" outlineLevel="0" collapsed="false">
      <c r="A39" s="143" t="s">
        <v>188</v>
      </c>
      <c r="B39" s="95"/>
      <c r="C39" s="142"/>
      <c r="D39" s="143"/>
      <c r="E39" s="146" t="s">
        <v>168</v>
      </c>
      <c r="F39" s="142"/>
    </row>
    <row r="40" customFormat="false" ht="13.5" hidden="false" customHeight="false" outlineLevel="0" collapsed="false">
      <c r="A40" s="147"/>
      <c r="B40" s="148"/>
      <c r="C40" s="149"/>
      <c r="D40" s="147"/>
      <c r="E40" s="121"/>
      <c r="F40" s="150"/>
    </row>
    <row r="41" customFormat="false" ht="12.75" hidden="false" customHeight="false" outlineLevel="0" collapsed="false">
      <c r="A41" s="139"/>
      <c r="B41" s="137"/>
      <c r="C41" s="138"/>
      <c r="D41" s="139"/>
      <c r="E41" s="115"/>
      <c r="F41" s="151"/>
    </row>
    <row r="42" customFormat="false" ht="15.75" hidden="false" customHeight="false" outlineLevel="0" collapsed="false">
      <c r="A42" s="141" t="s">
        <v>189</v>
      </c>
      <c r="B42" s="95"/>
      <c r="C42" s="152"/>
      <c r="D42" s="153"/>
      <c r="E42" s="95"/>
      <c r="F42" s="142"/>
    </row>
    <row r="43" customFormat="false" ht="15.75" hidden="false" customHeight="false" outlineLevel="0" collapsed="false">
      <c r="A43" s="153" t="s">
        <v>190</v>
      </c>
      <c r="B43" s="95"/>
      <c r="C43" s="152"/>
      <c r="D43" s="154"/>
      <c r="E43" s="155" t="e">
        <f aca="false">'GOST 22667'!L54</f>
        <v>#VALUE!</v>
      </c>
      <c r="F43" s="142"/>
    </row>
    <row r="44" customFormat="false" ht="15.75" hidden="false" customHeight="false" outlineLevel="0" collapsed="false">
      <c r="A44" s="153" t="s">
        <v>191</v>
      </c>
      <c r="B44" s="95"/>
      <c r="C44" s="117"/>
      <c r="D44" s="156"/>
      <c r="E44" s="157" t="s">
        <v>168</v>
      </c>
      <c r="F44" s="142"/>
    </row>
    <row r="45" customFormat="false" ht="16.5" hidden="false" customHeight="false" outlineLevel="0" collapsed="false">
      <c r="A45" s="147" t="s">
        <v>192</v>
      </c>
      <c r="B45" s="148"/>
      <c r="C45" s="149"/>
      <c r="D45" s="147"/>
      <c r="E45" s="158" t="s">
        <v>168</v>
      </c>
      <c r="F45" s="149"/>
    </row>
    <row r="46" customFormat="false" ht="12.75" hidden="false" customHeight="false" outlineLevel="0" collapsed="false">
      <c r="A46" s="95"/>
      <c r="B46" s="95"/>
      <c r="C46" s="95"/>
      <c r="D46" s="95"/>
      <c r="E46" s="159"/>
      <c r="F46" s="95"/>
    </row>
    <row r="47" s="162" customFormat="true" ht="13.5" hidden="false" customHeight="false" outlineLevel="0" collapsed="false">
      <c r="A47" s="0" t="s">
        <v>193</v>
      </c>
      <c r="B47" s="160"/>
      <c r="C47" s="160"/>
      <c r="D47" s="161"/>
      <c r="F47" s="163"/>
      <c r="G47" s="164"/>
      <c r="H47" s="165"/>
      <c r="I47" s="166"/>
      <c r="J47" s="166"/>
      <c r="K47" s="167"/>
    </row>
    <row r="48" customFormat="false" ht="14.25" hidden="false" customHeight="false" outlineLevel="0" collapsed="false">
      <c r="D48" s="168"/>
    </row>
    <row r="49" s="162" customFormat="true" ht="13.5" hidden="false" customHeight="false" outlineLevel="0" collapsed="false">
      <c r="A49" s="0"/>
      <c r="B49" s="160"/>
      <c r="C49" s="160"/>
      <c r="D49" s="161"/>
      <c r="F49" s="163"/>
      <c r="G49" s="164"/>
      <c r="H49" s="165"/>
      <c r="I49" s="166"/>
      <c r="J49" s="166"/>
      <c r="K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C1" s="91" t="s">
        <v>110</v>
      </c>
    </row>
    <row r="3" customFormat="false" ht="12.75" hidden="false" customHeight="true" outlineLevel="0" collapsed="false">
      <c r="A3" s="92"/>
      <c r="B3" s="93"/>
      <c r="C3" s="169" t="s">
        <v>194</v>
      </c>
      <c r="D3" s="169"/>
      <c r="E3" s="169"/>
      <c r="F3" s="169"/>
      <c r="G3" s="169" t="s">
        <v>195</v>
      </c>
      <c r="H3" s="169"/>
      <c r="I3" s="169"/>
      <c r="J3" s="169"/>
      <c r="K3" s="93"/>
    </row>
    <row r="4" customFormat="false" ht="12.75" hidden="false" customHeight="false" outlineLevel="0" collapsed="false">
      <c r="A4" s="95"/>
      <c r="B4" s="96"/>
      <c r="C4" s="97" t="s">
        <v>113</v>
      </c>
      <c r="D4" s="97"/>
      <c r="E4" s="97" t="s">
        <v>196</v>
      </c>
      <c r="F4" s="97"/>
      <c r="G4" s="99" t="s">
        <v>113</v>
      </c>
      <c r="H4" s="99"/>
      <c r="I4" s="97" t="s">
        <v>196</v>
      </c>
      <c r="J4" s="97"/>
      <c r="K4" s="96" t="s">
        <v>197</v>
      </c>
    </row>
    <row r="5" customFormat="false" ht="12.75" hidden="false" customHeight="false" outlineLevel="0" collapsed="false">
      <c r="A5" s="95" t="s">
        <v>115</v>
      </c>
      <c r="B5" s="96" t="s">
        <v>116</v>
      </c>
      <c r="C5" s="97" t="s">
        <v>117</v>
      </c>
      <c r="D5" s="97" t="s">
        <v>118</v>
      </c>
      <c r="E5" s="97" t="s">
        <v>198</v>
      </c>
      <c r="F5" s="97" t="s">
        <v>199</v>
      </c>
      <c r="G5" s="97" t="s">
        <v>117</v>
      </c>
      <c r="H5" s="97" t="s">
        <v>118</v>
      </c>
      <c r="I5" s="97" t="s">
        <v>198</v>
      </c>
      <c r="J5" s="97" t="s">
        <v>199</v>
      </c>
      <c r="K5" s="96" t="s">
        <v>200</v>
      </c>
    </row>
    <row r="6" customFormat="false" ht="12.75" hidden="false" customHeight="false" outlineLevel="0" collapsed="false">
      <c r="A6" s="95" t="s">
        <v>119</v>
      </c>
      <c r="B6" s="96"/>
      <c r="C6" s="97" t="s">
        <v>120</v>
      </c>
      <c r="D6" s="97" t="s">
        <v>120</v>
      </c>
      <c r="E6" s="97" t="s">
        <v>201</v>
      </c>
      <c r="F6" s="97" t="s">
        <v>202</v>
      </c>
      <c r="G6" s="97" t="s">
        <v>120</v>
      </c>
      <c r="H6" s="97" t="s">
        <v>120</v>
      </c>
      <c r="I6" s="97" t="s">
        <v>201</v>
      </c>
      <c r="J6" s="97" t="s">
        <v>202</v>
      </c>
      <c r="K6" s="170" t="s">
        <v>203</v>
      </c>
    </row>
    <row r="7" customFormat="false" ht="12.75" hidden="false" customHeight="false" outlineLevel="0" collapsed="false">
      <c r="A7" s="95"/>
      <c r="B7" s="96"/>
      <c r="C7" s="95"/>
      <c r="D7" s="95"/>
      <c r="E7" s="95"/>
      <c r="F7" s="95"/>
      <c r="G7" s="95"/>
      <c r="H7" s="95"/>
      <c r="I7" s="95"/>
      <c r="J7" s="95"/>
      <c r="K7" s="105"/>
    </row>
    <row r="8" customFormat="false" ht="12.75" hidden="false" customHeight="false" outlineLevel="0" collapsed="false">
      <c r="A8" s="100" t="s">
        <v>48</v>
      </c>
      <c r="B8" s="93"/>
      <c r="C8" s="92" t="n">
        <v>39.84</v>
      </c>
      <c r="D8" s="92" t="n">
        <v>35.818</v>
      </c>
      <c r="E8" s="92" t="n">
        <v>0.9976</v>
      </c>
      <c r="F8" s="92" t="n">
        <f aca="false">SQRT(1-E8)</f>
        <v>0.0489897948556631</v>
      </c>
      <c r="G8" s="92" t="n">
        <v>37.044</v>
      </c>
      <c r="H8" s="92" t="n">
        <v>33.367</v>
      </c>
      <c r="I8" s="92" t="n">
        <v>0.9981</v>
      </c>
      <c r="J8" s="92" t="n">
        <f aca="false">SQRT(1-I8)</f>
        <v>0.0435889894354069</v>
      </c>
      <c r="K8" s="171" t="n">
        <v>16.043</v>
      </c>
    </row>
    <row r="9" customFormat="false" ht="12.75" hidden="false" customHeight="false" outlineLevel="0" collapsed="false">
      <c r="A9" s="103" t="s">
        <v>49</v>
      </c>
      <c r="B9" s="96"/>
      <c r="C9" s="95" t="n">
        <v>69.79</v>
      </c>
      <c r="D9" s="95" t="n">
        <v>63.76</v>
      </c>
      <c r="E9" s="95" t="n">
        <v>0.99</v>
      </c>
      <c r="F9" s="95" t="n">
        <f aca="false">SQRT(1-E9)</f>
        <v>0.1</v>
      </c>
      <c r="G9" s="95" t="n">
        <v>64.91</v>
      </c>
      <c r="H9" s="95" t="n">
        <v>59.39</v>
      </c>
      <c r="I9" s="172" t="n">
        <v>0.992</v>
      </c>
      <c r="J9" s="95" t="n">
        <f aca="false">SQRT(1-I9)</f>
        <v>0.0894427190999916</v>
      </c>
      <c r="K9" s="173" t="n">
        <v>30.07</v>
      </c>
    </row>
    <row r="10" customFormat="false" ht="12.75" hidden="false" customHeight="false" outlineLevel="0" collapsed="false">
      <c r="A10" s="103" t="s">
        <v>52</v>
      </c>
      <c r="B10" s="96"/>
      <c r="C10" s="95" t="n">
        <v>99.22</v>
      </c>
      <c r="D10" s="95" t="n">
        <v>91.18</v>
      </c>
      <c r="E10" s="95" t="n">
        <v>0.9789</v>
      </c>
      <c r="F10" s="95" t="n">
        <f aca="false">SQRT(1-E10)</f>
        <v>0.14525839046334</v>
      </c>
      <c r="G10" s="95" t="n">
        <v>92.29</v>
      </c>
      <c r="H10" s="95" t="n">
        <v>84.94</v>
      </c>
      <c r="I10" s="172" t="n">
        <v>0.9834</v>
      </c>
      <c r="J10" s="95" t="n">
        <f aca="false">SQRT(1-I10)</f>
        <v>0.128840987267251</v>
      </c>
      <c r="K10" s="173" t="n">
        <v>44.097</v>
      </c>
    </row>
    <row r="11" customFormat="false" ht="12.75" hidden="false" customHeight="false" outlineLevel="0" collapsed="false">
      <c r="A11" s="107" t="s">
        <v>137</v>
      </c>
      <c r="B11" s="96"/>
      <c r="C11" s="95" t="n">
        <v>128.66</v>
      </c>
      <c r="D11" s="95" t="n">
        <v>118.61</v>
      </c>
      <c r="E11" s="172" t="n">
        <v>0.9572</v>
      </c>
      <c r="F11" s="95" t="n">
        <f aca="false">SQRT(1-E11)</f>
        <v>0.206881608655772</v>
      </c>
      <c r="G11" s="95" t="n">
        <v>119.66</v>
      </c>
      <c r="H11" s="95" t="n">
        <v>110.47</v>
      </c>
      <c r="I11" s="172" t="n">
        <v>0.9682</v>
      </c>
      <c r="J11" s="95" t="n">
        <f aca="false">SQRT(1-I11)</f>
        <v>0.17832554500127</v>
      </c>
      <c r="K11" s="173" t="n">
        <v>58.123</v>
      </c>
    </row>
    <row r="12" customFormat="false" ht="12.75" hidden="false" customHeight="false" outlineLevel="0" collapsed="false">
      <c r="A12" s="103" t="s">
        <v>204</v>
      </c>
      <c r="B12" s="96"/>
      <c r="C12" s="95" t="n">
        <v>128.23</v>
      </c>
      <c r="D12" s="95" t="n">
        <v>118.18</v>
      </c>
      <c r="E12" s="172" t="n">
        <v>0.958</v>
      </c>
      <c r="F12" s="95" t="n">
        <f aca="false">SQRT(1-E12)</f>
        <v>0.204939015319192</v>
      </c>
      <c r="G12" s="95" t="n">
        <v>119.28</v>
      </c>
      <c r="H12" s="95" t="n">
        <v>110.09</v>
      </c>
      <c r="I12" s="172" t="n">
        <v>0.971</v>
      </c>
      <c r="J12" s="95" t="n">
        <f aca="false">SQRT(1-I12)</f>
        <v>0.170293863659264</v>
      </c>
      <c r="K12" s="173" t="n">
        <v>58.123</v>
      </c>
    </row>
    <row r="13" customFormat="false" ht="12.75" hidden="false" customHeight="false" outlineLevel="0" collapsed="false">
      <c r="A13" s="107" t="s">
        <v>141</v>
      </c>
      <c r="B13" s="96"/>
      <c r="C13" s="95" t="n">
        <v>158.07</v>
      </c>
      <c r="D13" s="95" t="n">
        <v>146</v>
      </c>
      <c r="E13" s="172" t="n">
        <v>0.918</v>
      </c>
      <c r="F13" s="95" t="n">
        <f aca="false">SQRT(1-E13)</f>
        <v>0.286356421265527</v>
      </c>
      <c r="G13" s="95" t="n">
        <v>147.04</v>
      </c>
      <c r="H13" s="95" t="n">
        <v>136.01</v>
      </c>
      <c r="I13" s="172" t="n">
        <v>0.945</v>
      </c>
      <c r="J13" s="95" t="n">
        <f aca="false">SQRT(1-I13)</f>
        <v>0.234520787991172</v>
      </c>
      <c r="K13" s="173" t="n">
        <v>72.15</v>
      </c>
    </row>
    <row r="14" customFormat="false" ht="12.75" hidden="false" customHeight="false" outlineLevel="0" collapsed="false">
      <c r="A14" s="103" t="s">
        <v>205</v>
      </c>
      <c r="B14" s="96"/>
      <c r="C14" s="172" t="n">
        <v>157.76</v>
      </c>
      <c r="D14" s="172" t="n">
        <v>145.69</v>
      </c>
      <c r="E14" s="172" t="n">
        <v>0.937</v>
      </c>
      <c r="F14" s="95" t="n">
        <f aca="false">SQRT(1-E14)</f>
        <v>0.250998007960223</v>
      </c>
      <c r="G14" s="172" t="n">
        <v>146.76</v>
      </c>
      <c r="H14" s="172" t="n">
        <v>135.72</v>
      </c>
      <c r="I14" s="172" t="n">
        <v>0.953</v>
      </c>
      <c r="J14" s="95" t="n">
        <f aca="false">SQRT(1-I14)</f>
        <v>0.216794833886788</v>
      </c>
      <c r="K14" s="173" t="n">
        <v>72.15</v>
      </c>
    </row>
    <row r="15" customFormat="false" ht="12.75" hidden="false" customHeight="false" outlineLevel="0" collapsed="false">
      <c r="A15" s="103" t="s">
        <v>206</v>
      </c>
      <c r="B15" s="96"/>
      <c r="C15" s="172" t="n">
        <v>157.12</v>
      </c>
      <c r="D15" s="172" t="n">
        <v>145.06</v>
      </c>
      <c r="E15" s="172" t="n">
        <v>0.943</v>
      </c>
      <c r="F15" s="95" t="n">
        <f aca="false">SQRT(1-E15)</f>
        <v>0.238746727726267</v>
      </c>
      <c r="G15" s="172" t="n">
        <v>146.16</v>
      </c>
      <c r="H15" s="172" t="n">
        <v>135.13</v>
      </c>
      <c r="I15" s="172" t="n">
        <v>0.959</v>
      </c>
      <c r="J15" s="95" t="n">
        <f aca="false">SQRT(1-I15)</f>
        <v>0.202484567313166</v>
      </c>
      <c r="K15" s="173" t="n">
        <v>72.15</v>
      </c>
    </row>
    <row r="16" customFormat="false" ht="12.75" hidden="false" customHeight="false" outlineLevel="0" collapsed="false">
      <c r="A16" s="107" t="s">
        <v>207</v>
      </c>
      <c r="B16" s="96"/>
      <c r="C16" s="95" t="n">
        <v>187.53</v>
      </c>
      <c r="D16" s="95" t="n">
        <v>173.45</v>
      </c>
      <c r="E16" s="172" t="n">
        <v>0.892</v>
      </c>
      <c r="F16" s="95" t="n">
        <f aca="false">SQRT(1-E16)</f>
        <v>0.3286335345031</v>
      </c>
      <c r="G16" s="95" t="n">
        <v>174.46</v>
      </c>
      <c r="H16" s="95" t="n">
        <v>161.59</v>
      </c>
      <c r="I16" s="172" t="n">
        <v>0.919</v>
      </c>
      <c r="J16" s="95" t="n">
        <f aca="false">SQRT(1-I16)</f>
        <v>0.284604989415154</v>
      </c>
      <c r="K16" s="173" t="n">
        <v>86.177</v>
      </c>
    </row>
    <row r="17" customFormat="false" ht="12.75" hidden="false" customHeight="false" outlineLevel="0" collapsed="false">
      <c r="A17" s="103" t="s">
        <v>104</v>
      </c>
      <c r="B17" s="96"/>
      <c r="C17" s="95" t="n">
        <v>12.788</v>
      </c>
      <c r="D17" s="95" t="n">
        <v>10.777</v>
      </c>
      <c r="E17" s="174" t="n">
        <v>1.0006</v>
      </c>
      <c r="F17" s="174" t="n">
        <v>-0.004</v>
      </c>
      <c r="G17" s="95" t="n">
        <v>11.889</v>
      </c>
      <c r="H17" s="95" t="n">
        <v>10.05</v>
      </c>
      <c r="I17" s="174" t="n">
        <v>1.0006</v>
      </c>
      <c r="J17" s="174" t="n">
        <v>-0.0051</v>
      </c>
      <c r="K17" s="173" t="n">
        <v>2.0159</v>
      </c>
    </row>
    <row r="18" customFormat="false" ht="12.75" hidden="false" customHeight="false" outlineLevel="0" collapsed="false">
      <c r="A18" s="103" t="s">
        <v>208</v>
      </c>
      <c r="B18" s="96"/>
      <c r="C18" s="95"/>
      <c r="D18" s="95"/>
      <c r="E18" s="172" t="n">
        <v>0.9933</v>
      </c>
      <c r="F18" s="95" t="n">
        <f aca="false">SQRT(1-E18)</f>
        <v>0.0818535277187247</v>
      </c>
      <c r="G18" s="95"/>
      <c r="H18" s="95"/>
      <c r="I18" s="172" t="n">
        <v>0.9947</v>
      </c>
      <c r="J18" s="95" t="n">
        <f aca="false">SQRT(1-I18)</f>
        <v>0.072801098892805</v>
      </c>
      <c r="K18" s="173" t="n">
        <v>44.01</v>
      </c>
    </row>
    <row r="19" customFormat="false" ht="12.75" hidden="false" customHeight="false" outlineLevel="0" collapsed="false">
      <c r="A19" s="103" t="s">
        <v>70</v>
      </c>
      <c r="B19" s="96"/>
      <c r="C19" s="95"/>
      <c r="D19" s="95"/>
      <c r="E19" s="172" t="n">
        <v>0.9995</v>
      </c>
      <c r="F19" s="95" t="n">
        <f aca="false">SQRT(1-E19)</f>
        <v>0.0223606797749967</v>
      </c>
      <c r="G19" s="95"/>
      <c r="H19" s="95"/>
      <c r="I19" s="172" t="n">
        <v>0.9997</v>
      </c>
      <c r="J19" s="95" t="n">
        <f aca="false">SQRT(1-I19)</f>
        <v>0.0173205080756878</v>
      </c>
      <c r="K19" s="173" t="n">
        <v>28.0135</v>
      </c>
    </row>
    <row r="20" customFormat="false" ht="12.75" hidden="false" customHeight="false" outlineLevel="0" collapsed="false">
      <c r="A20" s="103" t="s">
        <v>67</v>
      </c>
      <c r="B20" s="96"/>
      <c r="C20" s="95"/>
      <c r="D20" s="95"/>
      <c r="E20" s="172" t="n">
        <v>0.999</v>
      </c>
      <c r="F20" s="95" t="n">
        <f aca="false">SQRT(1-E20)</f>
        <v>0.0316227766016838</v>
      </c>
      <c r="G20" s="95"/>
      <c r="H20" s="95"/>
      <c r="I20" s="172" t="n">
        <v>0.9993</v>
      </c>
      <c r="J20" s="95" t="n">
        <f aca="false">SQRT(1-I20)</f>
        <v>0.0264575131106465</v>
      </c>
      <c r="K20" s="173" t="n">
        <v>31.9988</v>
      </c>
    </row>
    <row r="21" customFormat="false" ht="12.75" hidden="false" customHeight="false" outlineLevel="0" collapsed="false">
      <c r="A21" s="104" t="s">
        <v>101</v>
      </c>
      <c r="B21" s="105"/>
      <c r="C21" s="49"/>
      <c r="D21" s="49"/>
      <c r="E21" s="175" t="n">
        <v>1.0006</v>
      </c>
      <c r="F21" s="175" t="n">
        <v>0.0006</v>
      </c>
      <c r="G21" s="49"/>
      <c r="H21" s="49"/>
      <c r="I21" s="175" t="n">
        <v>1.0005</v>
      </c>
      <c r="J21" s="175" t="n">
        <v>0</v>
      </c>
      <c r="K21" s="176" t="n">
        <v>4.0026</v>
      </c>
    </row>
    <row r="22" customFormat="false" ht="12.75" hidden="false" customHeight="false" outlineLevel="0" collapsed="false">
      <c r="A22" s="177" t="s">
        <v>209</v>
      </c>
      <c r="E22" s="172" t="n">
        <v>0.99941</v>
      </c>
      <c r="F22" s="172" t="n">
        <f aca="false">SQRT(1-E22)</f>
        <v>0.0242899156029818</v>
      </c>
      <c r="I22" s="172" t="n">
        <v>0.99963</v>
      </c>
      <c r="J22" s="172" t="n">
        <f aca="false">SQRT(1-I22)</f>
        <v>0.0192353840616709</v>
      </c>
      <c r="K22" s="173" t="n">
        <v>28.9626</v>
      </c>
    </row>
    <row r="23" customFormat="false" ht="12.75" hidden="false" customHeight="false" outlineLevel="0" collapsed="false">
      <c r="D23" s="91" t="s">
        <v>134</v>
      </c>
      <c r="E23" s="91"/>
      <c r="F23" s="91"/>
    </row>
    <row r="25" customFormat="false" ht="12.75" hidden="false" customHeight="false" outlineLevel="0" collapsed="false">
      <c r="A25" s="92"/>
      <c r="B25" s="93"/>
      <c r="C25" s="169" t="s">
        <v>111</v>
      </c>
      <c r="D25" s="169"/>
      <c r="E25" s="169"/>
      <c r="F25" s="169"/>
      <c r="G25" s="169" t="s">
        <v>112</v>
      </c>
      <c r="H25" s="169"/>
      <c r="I25" s="169"/>
      <c r="J25" s="169"/>
      <c r="K25" s="93"/>
    </row>
    <row r="26" customFormat="false" ht="12.75" hidden="false" customHeight="false" outlineLevel="0" collapsed="false">
      <c r="A26" s="95"/>
      <c r="B26" s="96"/>
      <c r="C26" s="97" t="s">
        <v>113</v>
      </c>
      <c r="D26" s="97"/>
      <c r="E26" s="178"/>
      <c r="F26" s="179" t="s">
        <v>210</v>
      </c>
      <c r="G26" s="97" t="s">
        <v>113</v>
      </c>
      <c r="H26" s="97"/>
      <c r="I26" s="178"/>
      <c r="J26" s="179" t="s">
        <v>210</v>
      </c>
      <c r="K26" s="96" t="s">
        <v>197</v>
      </c>
    </row>
    <row r="27" customFormat="false" ht="12.75" hidden="false" customHeight="false" outlineLevel="0" collapsed="false">
      <c r="A27" s="95" t="s">
        <v>115</v>
      </c>
      <c r="B27" s="96" t="s">
        <v>136</v>
      </c>
      <c r="C27" s="97" t="s">
        <v>117</v>
      </c>
      <c r="D27" s="97" t="s">
        <v>118</v>
      </c>
      <c r="E27" s="97" t="s">
        <v>211</v>
      </c>
      <c r="F27" s="179" t="s">
        <v>199</v>
      </c>
      <c r="G27" s="97" t="s">
        <v>117</v>
      </c>
      <c r="H27" s="97" t="s">
        <v>118</v>
      </c>
      <c r="I27" s="97" t="s">
        <v>211</v>
      </c>
      <c r="J27" s="179" t="s">
        <v>199</v>
      </c>
      <c r="K27" s="96" t="s">
        <v>200</v>
      </c>
    </row>
    <row r="28" customFormat="false" ht="12.75" hidden="false" customHeight="false" outlineLevel="0" collapsed="false">
      <c r="A28" s="95" t="s">
        <v>119</v>
      </c>
      <c r="B28" s="180" t="s">
        <v>212</v>
      </c>
      <c r="C28" s="97" t="s">
        <v>120</v>
      </c>
      <c r="D28" s="97" t="s">
        <v>120</v>
      </c>
      <c r="E28" s="97" t="s">
        <v>213</v>
      </c>
      <c r="F28" s="179"/>
      <c r="G28" s="97" t="s">
        <v>120</v>
      </c>
      <c r="H28" s="97" t="s">
        <v>120</v>
      </c>
      <c r="I28" s="97" t="s">
        <v>213</v>
      </c>
      <c r="J28" s="179"/>
      <c r="K28" s="170" t="s">
        <v>203</v>
      </c>
    </row>
    <row r="29" customFormat="false" ht="12.75" hidden="false" customHeight="false" outlineLevel="0" collapsed="false">
      <c r="A29" s="95"/>
      <c r="B29" s="96"/>
      <c r="C29" s="104"/>
      <c r="D29" s="49"/>
      <c r="E29" s="49"/>
      <c r="F29" s="106"/>
      <c r="G29" s="49"/>
      <c r="H29" s="49"/>
      <c r="I29" s="49"/>
      <c r="J29" s="49"/>
      <c r="K29" s="105"/>
    </row>
    <row r="30" customFormat="false" ht="12.75" hidden="false" customHeight="false" outlineLevel="0" collapsed="false">
      <c r="A30" s="100" t="s">
        <v>48</v>
      </c>
      <c r="B30" s="93" t="e">
        <f aca="false">'Calibr and Analysis'!AP44</f>
        <v>#VALUE!</v>
      </c>
      <c r="C30" s="0" t="e">
        <f aca="false">$B30*C8</f>
        <v>#VALUE!</v>
      </c>
      <c r="D30" s="0" t="e">
        <f aca="false">$B30*D8</f>
        <v>#VALUE!</v>
      </c>
      <c r="E30" s="0" t="e">
        <f aca="false">L30/L$44</f>
        <v>#VALUE!</v>
      </c>
      <c r="F30" s="0" t="e">
        <f aca="false">$B30*F8</f>
        <v>#VALUE!</v>
      </c>
      <c r="G30" s="100" t="e">
        <f aca="false">$B30*G8</f>
        <v>#VALUE!</v>
      </c>
      <c r="H30" s="92" t="e">
        <f aca="false">$B30*H8</f>
        <v>#VALUE!</v>
      </c>
      <c r="I30" s="0" t="e">
        <f aca="false">M30/M$44</f>
        <v>#VALUE!</v>
      </c>
      <c r="J30" s="0" t="e">
        <f aca="false">$B30*J8</f>
        <v>#VALUE!</v>
      </c>
      <c r="K30" s="93" t="e">
        <f aca="false">$B30*K8</f>
        <v>#VALUE!</v>
      </c>
      <c r="L30" s="172" t="e">
        <f aca="false">B30/E8</f>
        <v>#VALUE!</v>
      </c>
      <c r="M30" s="0" t="e">
        <f aca="false">B30/I8</f>
        <v>#VALUE!</v>
      </c>
    </row>
    <row r="31" customFormat="false" ht="12.75" hidden="false" customHeight="false" outlineLevel="0" collapsed="false">
      <c r="A31" s="103" t="s">
        <v>49</v>
      </c>
      <c r="B31" s="96" t="e">
        <f aca="false">'Calibr and Analysis'!AP29</f>
        <v>#VALUE!</v>
      </c>
      <c r="C31" s="0" t="e">
        <f aca="false">$B31*C9</f>
        <v>#VALUE!</v>
      </c>
      <c r="D31" s="0" t="e">
        <f aca="false">$B31*D9</f>
        <v>#VALUE!</v>
      </c>
      <c r="E31" s="0" t="e">
        <f aca="false">L31/L$44</f>
        <v>#VALUE!</v>
      </c>
      <c r="F31" s="0" t="e">
        <f aca="false">$B31*F9</f>
        <v>#VALUE!</v>
      </c>
      <c r="G31" s="103" t="e">
        <f aca="false">$B31*G9</f>
        <v>#VALUE!</v>
      </c>
      <c r="H31" s="95" t="e">
        <f aca="false">$B31*H9</f>
        <v>#VALUE!</v>
      </c>
      <c r="I31" s="0" t="e">
        <f aca="false">M31/M$44</f>
        <v>#VALUE!</v>
      </c>
      <c r="J31" s="0" t="e">
        <f aca="false">$B31*J9</f>
        <v>#VALUE!</v>
      </c>
      <c r="K31" s="96" t="e">
        <f aca="false">$B31*K9</f>
        <v>#VALUE!</v>
      </c>
      <c r="L31" s="172" t="e">
        <f aca="false">B31/E9</f>
        <v>#VALUE!</v>
      </c>
      <c r="M31" s="0" t="e">
        <f aca="false">B31/I9</f>
        <v>#VALUE!</v>
      </c>
    </row>
    <row r="32" customFormat="false" ht="12.75" hidden="false" customHeight="false" outlineLevel="0" collapsed="false">
      <c r="A32" s="103" t="s">
        <v>52</v>
      </c>
      <c r="B32" s="96" t="e">
        <f aca="false">'Calibr and Analysis'!AP30</f>
        <v>#VALUE!</v>
      </c>
      <c r="C32" s="0" t="e">
        <f aca="false">$B32*C10</f>
        <v>#VALUE!</v>
      </c>
      <c r="D32" s="0" t="e">
        <f aca="false">$B32*D10</f>
        <v>#VALUE!</v>
      </c>
      <c r="E32" s="0" t="e">
        <f aca="false">L32/L$44</f>
        <v>#VALUE!</v>
      </c>
      <c r="F32" s="0" t="e">
        <f aca="false">$B32*F10</f>
        <v>#VALUE!</v>
      </c>
      <c r="G32" s="103" t="e">
        <f aca="false">$B32*G10</f>
        <v>#VALUE!</v>
      </c>
      <c r="H32" s="95" t="e">
        <f aca="false">$B32*H10</f>
        <v>#VALUE!</v>
      </c>
      <c r="I32" s="0" t="e">
        <f aca="false">M32/M$44</f>
        <v>#VALUE!</v>
      </c>
      <c r="J32" s="0" t="e">
        <f aca="false">$B32*J10</f>
        <v>#VALUE!</v>
      </c>
      <c r="K32" s="96" t="e">
        <f aca="false">$B32*K10</f>
        <v>#VALUE!</v>
      </c>
      <c r="L32" s="172" t="e">
        <f aca="false">B32/E10</f>
        <v>#VALUE!</v>
      </c>
      <c r="M32" s="0" t="e">
        <f aca="false">B32/I10</f>
        <v>#VALUE!</v>
      </c>
    </row>
    <row r="33" customFormat="false" ht="12.75" hidden="false" customHeight="false" outlineLevel="0" collapsed="false">
      <c r="A33" s="107" t="s">
        <v>137</v>
      </c>
      <c r="B33" s="96" t="e">
        <f aca="false">'Calibr and Analysis'!AP32</f>
        <v>#VALUE!</v>
      </c>
      <c r="C33" s="0" t="e">
        <f aca="false">$B33*C11</f>
        <v>#VALUE!</v>
      </c>
      <c r="D33" s="0" t="e">
        <f aca="false">$B33*D11</f>
        <v>#VALUE!</v>
      </c>
      <c r="E33" s="0" t="e">
        <f aca="false">L33/L$44</f>
        <v>#VALUE!</v>
      </c>
      <c r="F33" s="0" t="e">
        <f aca="false">$B33*F11</f>
        <v>#VALUE!</v>
      </c>
      <c r="G33" s="103" t="e">
        <f aca="false">$B33*G11</f>
        <v>#VALUE!</v>
      </c>
      <c r="H33" s="95" t="e">
        <f aca="false">$B33*H11</f>
        <v>#VALUE!</v>
      </c>
      <c r="I33" s="0" t="e">
        <f aca="false">M33/M$44</f>
        <v>#VALUE!</v>
      </c>
      <c r="J33" s="0" t="e">
        <f aca="false">$B33*J11</f>
        <v>#VALUE!</v>
      </c>
      <c r="K33" s="96" t="e">
        <f aca="false">$B33*K11</f>
        <v>#VALUE!</v>
      </c>
      <c r="L33" s="172" t="e">
        <f aca="false">B33/E11</f>
        <v>#VALUE!</v>
      </c>
      <c r="M33" s="0" t="e">
        <f aca="false">B33/I11</f>
        <v>#VALUE!</v>
      </c>
    </row>
    <row r="34" customFormat="false" ht="12.75" hidden="false" customHeight="false" outlineLevel="0" collapsed="false">
      <c r="A34" s="103" t="s">
        <v>138</v>
      </c>
      <c r="B34" s="96" t="e">
        <f aca="false">'Calibr and Analysis'!AP31</f>
        <v>#VALUE!</v>
      </c>
      <c r="C34" s="0" t="e">
        <f aca="false">$B34*C12</f>
        <v>#VALUE!</v>
      </c>
      <c r="D34" s="0" t="e">
        <f aca="false">$B34*D12</f>
        <v>#VALUE!</v>
      </c>
      <c r="E34" s="0" t="e">
        <f aca="false">L34/L$44</f>
        <v>#VALUE!</v>
      </c>
      <c r="F34" s="0" t="e">
        <f aca="false">$B34*F12</f>
        <v>#VALUE!</v>
      </c>
      <c r="G34" s="103" t="e">
        <f aca="false">$B34*G12</f>
        <v>#VALUE!</v>
      </c>
      <c r="H34" s="95" t="e">
        <f aca="false">$B34*H12</f>
        <v>#VALUE!</v>
      </c>
      <c r="I34" s="0" t="e">
        <f aca="false">M34/M$44</f>
        <v>#VALUE!</v>
      </c>
      <c r="J34" s="0" t="e">
        <f aca="false">$B34*J12</f>
        <v>#VALUE!</v>
      </c>
      <c r="K34" s="96" t="e">
        <f aca="false">$B34*K12</f>
        <v>#VALUE!</v>
      </c>
      <c r="L34" s="172" t="e">
        <f aca="false">B34/E12</f>
        <v>#VALUE!</v>
      </c>
      <c r="M34" s="0" t="e">
        <f aca="false">B34/I12</f>
        <v>#VALUE!</v>
      </c>
    </row>
    <row r="35" customFormat="false" ht="12.75" hidden="false" customHeight="false" outlineLevel="0" collapsed="false">
      <c r="A35" s="107" t="s">
        <v>141</v>
      </c>
      <c r="B35" s="96" t="e">
        <f aca="false">'Calibr and Analysis'!AP35</f>
        <v>#VALUE!</v>
      </c>
      <c r="C35" s="0" t="e">
        <f aca="false">$B35*C13</f>
        <v>#VALUE!</v>
      </c>
      <c r="D35" s="0" t="e">
        <f aca="false">$B35*D13</f>
        <v>#VALUE!</v>
      </c>
      <c r="E35" s="0" t="e">
        <f aca="false">L35/L$44</f>
        <v>#VALUE!</v>
      </c>
      <c r="F35" s="0" t="e">
        <f aca="false">$B35*F13</f>
        <v>#VALUE!</v>
      </c>
      <c r="G35" s="103" t="e">
        <f aca="false">$B35*G13</f>
        <v>#VALUE!</v>
      </c>
      <c r="H35" s="95" t="e">
        <f aca="false">$B35*H13</f>
        <v>#VALUE!</v>
      </c>
      <c r="I35" s="0" t="e">
        <f aca="false">M35/M$44</f>
        <v>#VALUE!</v>
      </c>
      <c r="J35" s="0" t="e">
        <f aca="false">$B35*J13</f>
        <v>#VALUE!</v>
      </c>
      <c r="K35" s="96" t="e">
        <f aca="false">$B35*K13</f>
        <v>#VALUE!</v>
      </c>
      <c r="L35" s="172" t="e">
        <f aca="false">B35/E13</f>
        <v>#VALUE!</v>
      </c>
      <c r="M35" s="0" t="e">
        <f aca="false">B35/I13</f>
        <v>#VALUE!</v>
      </c>
    </row>
    <row r="36" customFormat="false" ht="12.75" hidden="false" customHeight="false" outlineLevel="0" collapsed="false">
      <c r="A36" s="103" t="s">
        <v>140</v>
      </c>
      <c r="B36" s="96" t="e">
        <f aca="false">'Calibr and Analysis'!AP34</f>
        <v>#VALUE!</v>
      </c>
      <c r="C36" s="0" t="e">
        <f aca="false">$B36*C14</f>
        <v>#VALUE!</v>
      </c>
      <c r="D36" s="0" t="e">
        <f aca="false">$B36*D14</f>
        <v>#VALUE!</v>
      </c>
      <c r="E36" s="0" t="e">
        <f aca="false">L36/L$44</f>
        <v>#VALUE!</v>
      </c>
      <c r="F36" s="0" t="e">
        <f aca="false">$B36*F14</f>
        <v>#VALUE!</v>
      </c>
      <c r="G36" s="103" t="e">
        <f aca="false">$B36*G14</f>
        <v>#VALUE!</v>
      </c>
      <c r="H36" s="95" t="e">
        <f aca="false">$B36*H14</f>
        <v>#VALUE!</v>
      </c>
      <c r="I36" s="0" t="e">
        <f aca="false">M36/M$44</f>
        <v>#VALUE!</v>
      </c>
      <c r="J36" s="0" t="e">
        <f aca="false">$B36*J14</f>
        <v>#VALUE!</v>
      </c>
      <c r="K36" s="96" t="e">
        <f aca="false">$B36*K14</f>
        <v>#VALUE!</v>
      </c>
      <c r="L36" s="172" t="e">
        <f aca="false">B36/E14</f>
        <v>#VALUE!</v>
      </c>
      <c r="M36" s="0" t="e">
        <f aca="false">B36/I14</f>
        <v>#VALUE!</v>
      </c>
    </row>
    <row r="37" customFormat="false" ht="12.75" hidden="false" customHeight="false" outlineLevel="0" collapsed="false">
      <c r="A37" s="103" t="s">
        <v>139</v>
      </c>
      <c r="B37" s="96" t="e">
        <f aca="false">'Calibr and Analysis'!AP33</f>
        <v>#VALUE!</v>
      </c>
      <c r="C37" s="0" t="e">
        <f aca="false">$B37*C15</f>
        <v>#VALUE!</v>
      </c>
      <c r="D37" s="0" t="e">
        <f aca="false">$B37*D15</f>
        <v>#VALUE!</v>
      </c>
      <c r="E37" s="0" t="e">
        <f aca="false">L37/L$44</f>
        <v>#VALUE!</v>
      </c>
      <c r="F37" s="0" t="e">
        <f aca="false">$B37*F15</f>
        <v>#VALUE!</v>
      </c>
      <c r="G37" s="103" t="e">
        <f aca="false">$B37*G15</f>
        <v>#VALUE!</v>
      </c>
      <c r="H37" s="95" t="e">
        <f aca="false">$B37*H15</f>
        <v>#VALUE!</v>
      </c>
      <c r="I37" s="0" t="e">
        <f aca="false">M37/M$44</f>
        <v>#VALUE!</v>
      </c>
      <c r="J37" s="0" t="e">
        <f aca="false">$B37*J15</f>
        <v>#VALUE!</v>
      </c>
      <c r="K37" s="96" t="e">
        <f aca="false">$B37*K15</f>
        <v>#VALUE!</v>
      </c>
      <c r="L37" s="172" t="e">
        <f aca="false">B37/E15</f>
        <v>#VALUE!</v>
      </c>
      <c r="M37" s="0" t="e">
        <f aca="false">B37/I15</f>
        <v>#VALUE!</v>
      </c>
    </row>
    <row r="38" customFormat="false" ht="12.75" hidden="false" customHeight="false" outlineLevel="0" collapsed="false">
      <c r="A38" s="107" t="s">
        <v>207</v>
      </c>
      <c r="B38" s="96" t="e">
        <f aca="false">'Calibr and Analysis'!AP36</f>
        <v>#VALUE!</v>
      </c>
      <c r="C38" s="0" t="e">
        <f aca="false">$B38*C16</f>
        <v>#VALUE!</v>
      </c>
      <c r="D38" s="0" t="e">
        <f aca="false">$B38*D16</f>
        <v>#VALUE!</v>
      </c>
      <c r="E38" s="0" t="e">
        <f aca="false">L38/L$44</f>
        <v>#VALUE!</v>
      </c>
      <c r="F38" s="0" t="e">
        <f aca="false">$B38*F16</f>
        <v>#VALUE!</v>
      </c>
      <c r="G38" s="103" t="e">
        <f aca="false">$B38*G16</f>
        <v>#VALUE!</v>
      </c>
      <c r="H38" s="95" t="e">
        <f aca="false">$B38*H16</f>
        <v>#VALUE!</v>
      </c>
      <c r="I38" s="0" t="e">
        <f aca="false">M38/M$44</f>
        <v>#VALUE!</v>
      </c>
      <c r="J38" s="0" t="e">
        <f aca="false">$B38*J16</f>
        <v>#VALUE!</v>
      </c>
      <c r="K38" s="96" t="e">
        <f aca="false">$B38*K16</f>
        <v>#VALUE!</v>
      </c>
      <c r="L38" s="172" t="e">
        <f aca="false">B38/E16</f>
        <v>#VALUE!</v>
      </c>
      <c r="M38" s="0" t="e">
        <f aca="false">B38/I16</f>
        <v>#VALUE!</v>
      </c>
    </row>
    <row r="39" customFormat="false" ht="12.75" hidden="false" customHeight="false" outlineLevel="0" collapsed="false">
      <c r="A39" s="103" t="s">
        <v>104</v>
      </c>
      <c r="B39" s="96" t="n">
        <f aca="false">'Calibr and Analysis'!AP40</f>
        <v>0</v>
      </c>
      <c r="C39" s="0" t="n">
        <f aca="false">$B39*C17</f>
        <v>0</v>
      </c>
      <c r="D39" s="0" t="n">
        <f aca="false">$B39*D17</f>
        <v>0</v>
      </c>
      <c r="E39" s="0" t="e">
        <f aca="false">L39/L$44</f>
        <v>#VALUE!</v>
      </c>
      <c r="F39" s="0" t="n">
        <f aca="false">$B39*F17</f>
        <v>-0</v>
      </c>
      <c r="G39" s="103" t="n">
        <f aca="false">$B39*G17</f>
        <v>0</v>
      </c>
      <c r="H39" s="95" t="n">
        <f aca="false">$B39*H17</f>
        <v>0</v>
      </c>
      <c r="I39" s="0" t="e">
        <f aca="false">M39/M$44</f>
        <v>#VALUE!</v>
      </c>
      <c r="J39" s="0" t="n">
        <f aca="false">$B39*J17</f>
        <v>-0</v>
      </c>
      <c r="K39" s="96" t="n">
        <f aca="false">$B39*K17</f>
        <v>0</v>
      </c>
      <c r="L39" s="172" t="n">
        <f aca="false">B39/E17</f>
        <v>0</v>
      </c>
      <c r="M39" s="0" t="n">
        <f aca="false">B39/I17</f>
        <v>0</v>
      </c>
    </row>
    <row r="40" customFormat="false" ht="12.75" hidden="false" customHeight="false" outlineLevel="0" collapsed="false">
      <c r="A40" s="103" t="s">
        <v>208</v>
      </c>
      <c r="B40" s="96" t="e">
        <f aca="false">'Calibr and Analysis'!AP39</f>
        <v>#VALUE!</v>
      </c>
      <c r="C40" s="0" t="e">
        <f aca="false">$B40*C18</f>
        <v>#VALUE!</v>
      </c>
      <c r="D40" s="0" t="e">
        <f aca="false">$B40*D18</f>
        <v>#VALUE!</v>
      </c>
      <c r="E40" s="0" t="e">
        <f aca="false">L40/L$44</f>
        <v>#VALUE!</v>
      </c>
      <c r="F40" s="0" t="e">
        <f aca="false">$B40*F18</f>
        <v>#VALUE!</v>
      </c>
      <c r="G40" s="103" t="e">
        <f aca="false">$B40*G18</f>
        <v>#VALUE!</v>
      </c>
      <c r="H40" s="95" t="e">
        <f aca="false">$B40*H18</f>
        <v>#VALUE!</v>
      </c>
      <c r="I40" s="0" t="e">
        <f aca="false">M40/M$44</f>
        <v>#VALUE!</v>
      </c>
      <c r="J40" s="0" t="e">
        <f aca="false">$B40*J18</f>
        <v>#VALUE!</v>
      </c>
      <c r="K40" s="96" t="e">
        <f aca="false">$B40*K18</f>
        <v>#VALUE!</v>
      </c>
      <c r="L40" s="172" t="e">
        <f aca="false">B40/E18</f>
        <v>#VALUE!</v>
      </c>
      <c r="M40" s="0" t="e">
        <f aca="false">B40/I18</f>
        <v>#VALUE!</v>
      </c>
    </row>
    <row r="41" customFormat="false" ht="12.75" hidden="false" customHeight="false" outlineLevel="0" collapsed="false">
      <c r="A41" s="103" t="s">
        <v>70</v>
      </c>
      <c r="B41" s="96" t="e">
        <f aca="false">'Calibr and Analysis'!AP38</f>
        <v>#VALUE!</v>
      </c>
      <c r="C41" s="0" t="e">
        <f aca="false">$B41*C19</f>
        <v>#VALUE!</v>
      </c>
      <c r="D41" s="0" t="e">
        <f aca="false">$B41*D19</f>
        <v>#VALUE!</v>
      </c>
      <c r="E41" s="0" t="e">
        <f aca="false">L41/L$44</f>
        <v>#VALUE!</v>
      </c>
      <c r="F41" s="0" t="e">
        <f aca="false">$B41*F19</f>
        <v>#VALUE!</v>
      </c>
      <c r="G41" s="103" t="e">
        <f aca="false">$B41*G19</f>
        <v>#VALUE!</v>
      </c>
      <c r="H41" s="95" t="e">
        <f aca="false">$B41*H19</f>
        <v>#VALUE!</v>
      </c>
      <c r="I41" s="0" t="e">
        <f aca="false">M41/M$44</f>
        <v>#VALUE!</v>
      </c>
      <c r="J41" s="0" t="e">
        <f aca="false">$B41*J19</f>
        <v>#VALUE!</v>
      </c>
      <c r="K41" s="96" t="e">
        <f aca="false">$B41*K19</f>
        <v>#VALUE!</v>
      </c>
      <c r="L41" s="172" t="e">
        <f aca="false">B41/E19</f>
        <v>#VALUE!</v>
      </c>
      <c r="M41" s="0" t="e">
        <f aca="false">B41/I19</f>
        <v>#VALUE!</v>
      </c>
    </row>
    <row r="42" customFormat="false" ht="12.75" hidden="false" customHeight="false" outlineLevel="0" collapsed="false">
      <c r="A42" s="103" t="s">
        <v>67</v>
      </c>
      <c r="B42" s="96" t="e">
        <f aca="false">'Calibr and Analysis'!AP37</f>
        <v>#VALUE!</v>
      </c>
      <c r="C42" s="0" t="e">
        <f aca="false">$B42*C20</f>
        <v>#VALUE!</v>
      </c>
      <c r="D42" s="0" t="e">
        <f aca="false">$B42*D20</f>
        <v>#VALUE!</v>
      </c>
      <c r="E42" s="0" t="e">
        <f aca="false">L42/L$44</f>
        <v>#VALUE!</v>
      </c>
      <c r="F42" s="0" t="e">
        <f aca="false">$B42*F20</f>
        <v>#VALUE!</v>
      </c>
      <c r="G42" s="103" t="e">
        <f aca="false">$B42*G20</f>
        <v>#VALUE!</v>
      </c>
      <c r="H42" s="95" t="e">
        <f aca="false">$B42*H20</f>
        <v>#VALUE!</v>
      </c>
      <c r="I42" s="0" t="e">
        <f aca="false">M42/M$44</f>
        <v>#VALUE!</v>
      </c>
      <c r="J42" s="0" t="e">
        <f aca="false">$B42*J20</f>
        <v>#VALUE!</v>
      </c>
      <c r="K42" s="96" t="e">
        <f aca="false">$B42*K20</f>
        <v>#VALUE!</v>
      </c>
      <c r="L42" s="172" t="e">
        <f aca="false">B42/E20</f>
        <v>#VALUE!</v>
      </c>
      <c r="M42" s="0" t="e">
        <f aca="false">B42/I20</f>
        <v>#VALUE!</v>
      </c>
    </row>
    <row r="43" customFormat="false" ht="12.75" hidden="false" customHeight="false" outlineLevel="0" collapsed="false">
      <c r="A43" s="104" t="s">
        <v>101</v>
      </c>
      <c r="B43" s="104" t="n">
        <f aca="false">'Calibr and Analysis'!AP40</f>
        <v>0</v>
      </c>
      <c r="C43" s="104" t="n">
        <f aca="false">$B43*C21</f>
        <v>0</v>
      </c>
      <c r="D43" s="49" t="n">
        <f aca="false">$B43*D21</f>
        <v>0</v>
      </c>
      <c r="E43" s="0" t="e">
        <f aca="false">L43/L$44</f>
        <v>#VALUE!</v>
      </c>
      <c r="F43" s="49" t="n">
        <f aca="false">$B43*F21</f>
        <v>0</v>
      </c>
      <c r="G43" s="49" t="n">
        <f aca="false">$B43*G21</f>
        <v>0</v>
      </c>
      <c r="H43" s="49" t="n">
        <f aca="false">$B43*H21</f>
        <v>0</v>
      </c>
      <c r="I43" s="0" t="e">
        <f aca="false">M43/M$44</f>
        <v>#VALUE!</v>
      </c>
      <c r="J43" s="49" t="n">
        <f aca="false">$B43*J21</f>
        <v>0</v>
      </c>
      <c r="K43" s="105" t="n">
        <f aca="false">$B43*K21</f>
        <v>0</v>
      </c>
      <c r="L43" s="172" t="n">
        <f aca="false">B43/E21</f>
        <v>0</v>
      </c>
      <c r="M43" s="0" t="n">
        <f aca="false">B43/I21</f>
        <v>0</v>
      </c>
    </row>
    <row r="44" customFormat="false" ht="12.75" hidden="false" customHeight="false" outlineLevel="0" collapsed="false">
      <c r="A44" s="108" t="s">
        <v>214</v>
      </c>
      <c r="B44" s="181" t="e">
        <f aca="false">SUM(B30:B43)</f>
        <v>#VALUE!</v>
      </c>
      <c r="C44" s="108" t="e">
        <f aca="false">SUM(C30:C43)/$B44</f>
        <v>#VALUE!</v>
      </c>
      <c r="D44" s="108" t="e">
        <f aca="false">SUM(D30:D43)/$B44</f>
        <v>#VALUE!</v>
      </c>
      <c r="E44" s="181" t="e">
        <f aca="false">SUM(E30:E43)/$B44</f>
        <v>#VALUE!</v>
      </c>
      <c r="F44" s="108" t="e">
        <f aca="false">SUM(F30:F43)/$B44</f>
        <v>#VALUE!</v>
      </c>
      <c r="G44" s="108" t="e">
        <f aca="false">SUM(G30:G43)/$B44</f>
        <v>#VALUE!</v>
      </c>
      <c r="H44" s="108" t="e">
        <f aca="false">SUM(H30:H43)/$B44</f>
        <v>#VALUE!</v>
      </c>
      <c r="I44" s="181" t="e">
        <f aca="false">SUM(I30:I43)/$B44</f>
        <v>#VALUE!</v>
      </c>
      <c r="J44" s="108" t="e">
        <f aca="false">SUM(J30:J43)/$B44</f>
        <v>#VALUE!</v>
      </c>
      <c r="K44" s="181" t="e">
        <f aca="false">SUM(K30:K43)/$B44</f>
        <v>#VALUE!</v>
      </c>
      <c r="L44" s="181" t="e">
        <f aca="false">SUM(L30:L43)/$B44</f>
        <v>#VALUE!</v>
      </c>
      <c r="M44" s="181" t="e">
        <f aca="false">SUM(M30:M43)/$B44</f>
        <v>#VALUE!</v>
      </c>
    </row>
    <row r="46" customFormat="false" ht="12.75" hidden="false" customHeight="false" outlineLevel="0" collapsed="false">
      <c r="A46" s="0" t="s">
        <v>215</v>
      </c>
      <c r="E46" s="0" t="e">
        <f aca="false">1-F44^2</f>
        <v>#VALUE!</v>
      </c>
      <c r="I46" s="0" t="e">
        <f aca="false">1-J44^2</f>
        <v>#VALUE!</v>
      </c>
    </row>
    <row r="47" customFormat="false" ht="12.75" hidden="false" customHeight="false" outlineLevel="0" collapsed="false">
      <c r="A47" s="0" t="s">
        <v>216</v>
      </c>
      <c r="B47" s="0" t="e">
        <f aca="false">K44/K22</f>
        <v>#VALUE!</v>
      </c>
      <c r="F47" s="0" t="e">
        <f aca="false">B47*E22/E46</f>
        <v>#VALUE!</v>
      </c>
      <c r="J47" s="0" t="e">
        <f aca="false">B47*I22/I46</f>
        <v>#VALUE!</v>
      </c>
    </row>
    <row r="48" customFormat="false" ht="12.75" hidden="false" customHeight="false" outlineLevel="0" collapsed="false">
      <c r="A48" s="0" t="s">
        <v>145</v>
      </c>
      <c r="C48" s="0" t="e">
        <f aca="false">C44/SQRT($F47)</f>
        <v>#VALUE!</v>
      </c>
      <c r="D48" s="0" t="e">
        <f aca="false">D44/SQRT($F47)</f>
        <v>#VALUE!</v>
      </c>
      <c r="G48" s="0" t="e">
        <f aca="false">G44/SQRT($J47)</f>
        <v>#VALUE!</v>
      </c>
      <c r="H48" s="0" t="e">
        <f aca="false">H44/SQRT($J47)</f>
        <v>#VALUE!</v>
      </c>
    </row>
  </sheetData>
  <mergeCells count="10">
    <mergeCell ref="C3:F3"/>
    <mergeCell ref="G3:J3"/>
    <mergeCell ref="C4:D4"/>
    <mergeCell ref="E4:F4"/>
    <mergeCell ref="G4:H4"/>
    <mergeCell ref="I4:J4"/>
    <mergeCell ref="C25:F25"/>
    <mergeCell ref="G25:J25"/>
    <mergeCell ref="C26:D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1.42"/>
  </cols>
  <sheetData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8" hidden="false" customHeight="false" outlineLevel="0" collapsed="false">
      <c r="A7" s="110" t="s">
        <v>149</v>
      </c>
    </row>
    <row r="8" customFormat="false" ht="18" hidden="false" customHeight="false" outlineLevel="0" collapsed="false">
      <c r="A8" s="110" t="s">
        <v>150</v>
      </c>
      <c r="C8" s="111"/>
    </row>
    <row r="9" customFormat="false" ht="18" hidden="false" customHeight="false" outlineLevel="0" collapsed="false">
      <c r="A9" s="110" t="s">
        <v>151</v>
      </c>
    </row>
    <row r="10" customFormat="false" ht="15.75" hidden="false" customHeight="false" outlineLevel="0" collapsed="false">
      <c r="C10" s="111" t="s">
        <v>152</v>
      </c>
      <c r="E10" s="112"/>
    </row>
    <row r="11" customFormat="false" ht="15.75" hidden="false" customHeight="false" outlineLevel="0" collapsed="false">
      <c r="A11" s="111" t="s">
        <v>153</v>
      </c>
      <c r="C11" s="111" t="s">
        <v>154</v>
      </c>
      <c r="D11" s="112"/>
    </row>
    <row r="12" customFormat="false" ht="13.5" hidden="false" customHeight="false" outlineLevel="0" collapsed="false"/>
    <row r="13" customFormat="false" ht="12.75" hidden="false" customHeight="false" outlineLevel="0" collapsed="false">
      <c r="A13" s="113" t="s">
        <v>155</v>
      </c>
      <c r="B13" s="114" t="s">
        <v>156</v>
      </c>
      <c r="C13" s="113" t="s">
        <v>156</v>
      </c>
      <c r="D13" s="115" t="s">
        <v>157</v>
      </c>
      <c r="E13" s="113" t="s">
        <v>158</v>
      </c>
      <c r="F13" s="113" t="s">
        <v>159</v>
      </c>
    </row>
    <row r="14" customFormat="false" ht="12.75" hidden="false" customHeight="false" outlineLevel="0" collapsed="false">
      <c r="A14" s="116" t="s">
        <v>160</v>
      </c>
      <c r="B14" s="117" t="s">
        <v>161</v>
      </c>
      <c r="C14" s="118"/>
      <c r="D14" s="95"/>
      <c r="E14" s="116" t="s">
        <v>162</v>
      </c>
      <c r="F14" s="116" t="s">
        <v>162</v>
      </c>
    </row>
    <row r="15" customFormat="false" ht="13.5" hidden="false" customHeight="false" outlineLevel="0" collapsed="false">
      <c r="A15" s="119"/>
      <c r="B15" s="120"/>
      <c r="C15" s="119" t="s">
        <v>163</v>
      </c>
      <c r="D15" s="121" t="s">
        <v>164</v>
      </c>
      <c r="E15" s="119" t="s">
        <v>165</v>
      </c>
      <c r="F15" s="119" t="s">
        <v>166</v>
      </c>
    </row>
    <row r="16" customFormat="false" ht="12.75" hidden="false" customHeight="false" outlineLevel="0" collapsed="false">
      <c r="A16" s="113"/>
      <c r="B16" s="118"/>
      <c r="C16" s="113"/>
      <c r="D16" s="115"/>
      <c r="E16" s="113"/>
      <c r="F16" s="113"/>
    </row>
    <row r="17" customFormat="false" ht="12.75" hidden="false" customHeight="false" outlineLevel="0" collapsed="false">
      <c r="A17" s="122" t="s">
        <v>167</v>
      </c>
      <c r="B17" s="123" t="s">
        <v>168</v>
      </c>
      <c r="C17" s="124" t="e">
        <f aca="false">'ISO 6976'!I42</f>
        <v>#VALUE!</v>
      </c>
      <c r="D17" s="125" t="e">
        <f aca="false">'ISO 6976'!B42</f>
        <v>#VALUE!</v>
      </c>
      <c r="E17" s="124" t="s">
        <v>168</v>
      </c>
      <c r="F17" s="126" t="s">
        <v>168</v>
      </c>
    </row>
    <row r="18" customFormat="false" ht="12.75" hidden="false" customHeight="false" outlineLevel="0" collapsed="false">
      <c r="A18" s="122" t="s">
        <v>169</v>
      </c>
      <c r="B18" s="123" t="s">
        <v>168</v>
      </c>
      <c r="C18" s="124" t="e">
        <f aca="false">'ISO 6976'!I41</f>
        <v>#VALUE!</v>
      </c>
      <c r="D18" s="127" t="e">
        <f aca="false">'ISO 6976'!B41</f>
        <v>#VALUE!</v>
      </c>
      <c r="E18" s="124" t="s">
        <v>168</v>
      </c>
      <c r="F18" s="126" t="s">
        <v>168</v>
      </c>
    </row>
    <row r="19" customFormat="false" ht="12.75" hidden="false" customHeight="false" outlineLevel="0" collapsed="false">
      <c r="A19" s="122" t="s">
        <v>170</v>
      </c>
      <c r="B19" s="123" t="s">
        <v>168</v>
      </c>
      <c r="C19" s="124" t="e">
        <f aca="false">'ISO 6976'!I40</f>
        <v>#VALUE!</v>
      </c>
      <c r="D19" s="127" t="e">
        <f aca="false">'ISO 6976'!B40</f>
        <v>#VALUE!</v>
      </c>
      <c r="E19" s="124" t="s">
        <v>168</v>
      </c>
      <c r="F19" s="126" t="s">
        <v>168</v>
      </c>
    </row>
    <row r="20" customFormat="false" ht="12.75" hidden="false" customHeight="false" outlineLevel="0" collapsed="false">
      <c r="A20" s="122" t="s">
        <v>217</v>
      </c>
      <c r="B20" s="123" t="s">
        <v>168</v>
      </c>
      <c r="C20" s="124" t="e">
        <f aca="false">'ISO 6976'!I39</f>
        <v>#VALUE!</v>
      </c>
      <c r="D20" s="127" t="n">
        <f aca="false">'ISO 6976'!B39</f>
        <v>0</v>
      </c>
      <c r="E20" s="124" t="s">
        <v>168</v>
      </c>
      <c r="F20" s="126" t="s">
        <v>168</v>
      </c>
    </row>
    <row r="21" customFormat="false" ht="12.75" hidden="false" customHeight="false" outlineLevel="0" collapsed="false">
      <c r="A21" s="122" t="s">
        <v>218</v>
      </c>
      <c r="B21" s="123" t="s">
        <v>168</v>
      </c>
      <c r="C21" s="124" t="e">
        <f aca="false">'ISO 6976'!I43</f>
        <v>#VALUE!</v>
      </c>
      <c r="D21" s="127" t="n">
        <f aca="false">'ISO 6976'!B43</f>
        <v>0</v>
      </c>
      <c r="E21" s="124" t="s">
        <v>168</v>
      </c>
      <c r="F21" s="126" t="s">
        <v>168</v>
      </c>
    </row>
    <row r="22" customFormat="false" ht="12.75" hidden="false" customHeight="false" outlineLevel="0" collapsed="false">
      <c r="A22" s="122" t="s">
        <v>171</v>
      </c>
      <c r="B22" s="123" t="s">
        <v>168</v>
      </c>
      <c r="C22" s="124" t="e">
        <f aca="false">'ISO 6976'!I31</f>
        <v>#VALUE!</v>
      </c>
      <c r="D22" s="128" t="e">
        <f aca="false">'ISO 6976'!B31</f>
        <v>#VALUE!</v>
      </c>
      <c r="E22" s="124" t="s">
        <v>168</v>
      </c>
      <c r="F22" s="126" t="s">
        <v>168</v>
      </c>
    </row>
    <row r="23" customFormat="false" ht="12.75" hidden="false" customHeight="false" outlineLevel="0" collapsed="false">
      <c r="A23" s="122" t="s">
        <v>172</v>
      </c>
      <c r="B23" s="123" t="s">
        <v>168</v>
      </c>
      <c r="C23" s="124" t="e">
        <f aca="false">'ISO 6976'!I32</f>
        <v>#VALUE!</v>
      </c>
      <c r="D23" s="128" t="e">
        <f aca="false">'ISO 6976'!B32</f>
        <v>#VALUE!</v>
      </c>
      <c r="E23" s="124" t="s">
        <v>168</v>
      </c>
      <c r="F23" s="126" t="s">
        <v>168</v>
      </c>
    </row>
    <row r="24" customFormat="false" ht="12.75" hidden="false" customHeight="false" outlineLevel="0" collapsed="false">
      <c r="A24" s="122" t="s">
        <v>173</v>
      </c>
      <c r="B24" s="123" t="s">
        <v>168</v>
      </c>
      <c r="C24" s="124" t="e">
        <f aca="false">'ISO 6976'!I34</f>
        <v>#VALUE!</v>
      </c>
      <c r="D24" s="127" t="e">
        <f aca="false">'ISO 6976'!B34</f>
        <v>#VALUE!</v>
      </c>
      <c r="E24" s="124" t="s">
        <v>168</v>
      </c>
      <c r="F24" s="126" t="s">
        <v>168</v>
      </c>
    </row>
    <row r="25" customFormat="false" ht="12.75" hidden="false" customHeight="false" outlineLevel="0" collapsed="false">
      <c r="A25" s="122" t="s">
        <v>174</v>
      </c>
      <c r="B25" s="123" t="s">
        <v>168</v>
      </c>
      <c r="C25" s="124" t="e">
        <f aca="false">'ISO 6976'!I33</f>
        <v>#VALUE!</v>
      </c>
      <c r="D25" s="127" t="e">
        <f aca="false">'ISO 6976'!B33</f>
        <v>#VALUE!</v>
      </c>
      <c r="E25" s="124" t="s">
        <v>168</v>
      </c>
      <c r="F25" s="126" t="s">
        <v>168</v>
      </c>
    </row>
    <row r="26" customFormat="false" ht="12.75" hidden="false" customHeight="false" outlineLevel="0" collapsed="false">
      <c r="A26" s="122" t="s">
        <v>175</v>
      </c>
      <c r="B26" s="123" t="s">
        <v>168</v>
      </c>
      <c r="C26" s="124" t="e">
        <f aca="false">'ISO 6976'!I37</f>
        <v>#VALUE!</v>
      </c>
      <c r="D26" s="125" t="e">
        <f aca="false">'ISO 6976'!B37</f>
        <v>#VALUE!</v>
      </c>
      <c r="E26" s="124" t="s">
        <v>168</v>
      </c>
      <c r="F26" s="126" t="s">
        <v>168</v>
      </c>
    </row>
    <row r="27" customFormat="false" ht="12.75" hidden="false" customHeight="false" outlineLevel="0" collapsed="false">
      <c r="A27" s="122" t="s">
        <v>176</v>
      </c>
      <c r="B27" s="123" t="s">
        <v>168</v>
      </c>
      <c r="C27" s="124" t="e">
        <f aca="false">'ISO 6976'!I36</f>
        <v>#VALUE!</v>
      </c>
      <c r="D27" s="125" t="e">
        <f aca="false">'ISO 6976'!B36</f>
        <v>#VALUE!</v>
      </c>
      <c r="E27" s="124" t="s">
        <v>168</v>
      </c>
      <c r="F27" s="126" t="s">
        <v>168</v>
      </c>
    </row>
    <row r="28" customFormat="false" ht="12.75" hidden="false" customHeight="false" outlineLevel="0" collapsed="false">
      <c r="A28" s="122" t="s">
        <v>177</v>
      </c>
      <c r="B28" s="123" t="s">
        <v>168</v>
      </c>
      <c r="C28" s="124" t="e">
        <f aca="false">'ISO 6976'!I35</f>
        <v>#VALUE!</v>
      </c>
      <c r="D28" s="125" t="e">
        <f aca="false">'ISO 6976'!B35</f>
        <v>#VALUE!</v>
      </c>
      <c r="E28" s="124" t="s">
        <v>168</v>
      </c>
      <c r="F28" s="126" t="s">
        <v>168</v>
      </c>
    </row>
    <row r="29" customFormat="false" ht="12.75" hidden="false" customHeight="false" outlineLevel="0" collapsed="false">
      <c r="A29" s="122" t="s">
        <v>178</v>
      </c>
      <c r="B29" s="123" t="s">
        <v>168</v>
      </c>
      <c r="C29" s="124" t="e">
        <f aca="false">'ISO 6976'!I38</f>
        <v>#VALUE!</v>
      </c>
      <c r="D29" s="125" t="e">
        <f aca="false">'ISO 6976'!B38</f>
        <v>#VALUE!</v>
      </c>
      <c r="E29" s="124" t="s">
        <v>168</v>
      </c>
      <c r="F29" s="126" t="s">
        <v>168</v>
      </c>
    </row>
    <row r="30" customFormat="false" ht="12.75" hidden="false" customHeight="false" outlineLevel="0" collapsed="false">
      <c r="A30" s="122"/>
      <c r="B30" s="124"/>
      <c r="C30" s="124"/>
      <c r="D30" s="125"/>
      <c r="E30" s="124"/>
      <c r="F30" s="126"/>
    </row>
    <row r="31" customFormat="false" ht="12.75" hidden="false" customHeight="false" outlineLevel="0" collapsed="false">
      <c r="A31" s="122" t="s">
        <v>181</v>
      </c>
      <c r="B31" s="124"/>
      <c r="C31" s="130" t="e">
        <f aca="false">SUM(C17:C29)</f>
        <v>#VALUE!</v>
      </c>
      <c r="D31" s="130" t="e">
        <f aca="false">SUM(D17:D29)</f>
        <v>#VALUE!</v>
      </c>
      <c r="E31" s="124"/>
      <c r="F31" s="126"/>
    </row>
    <row r="32" customFormat="false" ht="12.75" hidden="false" customHeight="false" outlineLevel="0" collapsed="false">
      <c r="A32" s="122" t="s">
        <v>182</v>
      </c>
      <c r="B32" s="124"/>
      <c r="C32" s="131" t="e">
        <f aca="false">C31</f>
        <v>#VALUE!</v>
      </c>
      <c r="D32" s="131" t="e">
        <f aca="false">D31</f>
        <v>#VALUE!</v>
      </c>
      <c r="E32" s="124"/>
      <c r="F32" s="132"/>
    </row>
    <row r="33" customFormat="false" ht="12.75" hidden="false" customHeight="false" outlineLevel="0" collapsed="false">
      <c r="A33" s="133" t="s">
        <v>183</v>
      </c>
      <c r="B33" s="134"/>
      <c r="C33" s="131" t="e">
        <f aca="false">'ISO 6976'!I30</f>
        <v>#VALUE!</v>
      </c>
      <c r="D33" s="135" t="e">
        <f aca="false">'ISO 6976'!B30</f>
        <v>#VALUE!</v>
      </c>
      <c r="E33" s="135" t="s">
        <v>168</v>
      </c>
      <c r="F33" s="135" t="s">
        <v>168</v>
      </c>
    </row>
    <row r="34" customFormat="false" ht="13.5" hidden="false" customHeight="false" outlineLevel="0" collapsed="false">
      <c r="A34" s="116"/>
      <c r="B34" s="134"/>
      <c r="C34" s="124"/>
      <c r="D34" s="125"/>
      <c r="E34" s="116"/>
      <c r="F34" s="116"/>
    </row>
    <row r="35" customFormat="false" ht="15" hidden="false" customHeight="false" outlineLevel="0" collapsed="false">
      <c r="A35" s="136" t="s">
        <v>184</v>
      </c>
      <c r="B35" s="137"/>
      <c r="C35" s="138"/>
      <c r="D35" s="139"/>
      <c r="E35" s="137" t="s">
        <v>120</v>
      </c>
      <c r="F35" s="140" t="s">
        <v>121</v>
      </c>
    </row>
    <row r="36" customFormat="false" ht="15.75" hidden="false" customHeight="false" outlineLevel="0" collapsed="false">
      <c r="A36" s="141" t="s">
        <v>185</v>
      </c>
      <c r="B36" s="95"/>
      <c r="C36" s="142"/>
      <c r="D36" s="143"/>
      <c r="E36" s="144" t="e">
        <f aca="false">'ISO 6976'!H44</f>
        <v>#VALUE!</v>
      </c>
      <c r="F36" s="145" t="e">
        <f aca="false">E36*239</f>
        <v>#VALUE!</v>
      </c>
    </row>
    <row r="37" customFormat="false" ht="15.75" hidden="false" customHeight="false" outlineLevel="0" collapsed="false">
      <c r="A37" s="141" t="s">
        <v>186</v>
      </c>
      <c r="B37" s="95"/>
      <c r="C37" s="142"/>
      <c r="D37" s="143"/>
      <c r="E37" s="144" t="e">
        <f aca="false">'ISO 6976'!G44</f>
        <v>#VALUE!</v>
      </c>
      <c r="F37" s="145" t="e">
        <f aca="false">E37*239</f>
        <v>#VALUE!</v>
      </c>
    </row>
    <row r="38" customFormat="false" ht="15.75" hidden="false" customHeight="false" outlineLevel="0" collapsed="false">
      <c r="A38" s="143" t="s">
        <v>187</v>
      </c>
      <c r="B38" s="95"/>
      <c r="C38" s="142"/>
      <c r="D38" s="143"/>
      <c r="E38" s="144" t="s">
        <v>168</v>
      </c>
      <c r="F38" s="145" t="s">
        <v>168</v>
      </c>
    </row>
    <row r="39" customFormat="false" ht="15.75" hidden="false" customHeight="false" outlineLevel="0" collapsed="false">
      <c r="A39" s="143" t="s">
        <v>188</v>
      </c>
      <c r="B39" s="95"/>
      <c r="C39" s="142"/>
      <c r="D39" s="143"/>
      <c r="E39" s="146" t="s">
        <v>168</v>
      </c>
      <c r="F39" s="142"/>
    </row>
    <row r="40" customFormat="false" ht="13.5" hidden="false" customHeight="false" outlineLevel="0" collapsed="false">
      <c r="A40" s="147"/>
      <c r="B40" s="148"/>
      <c r="C40" s="149"/>
      <c r="D40" s="147"/>
      <c r="E40" s="121"/>
      <c r="F40" s="150"/>
    </row>
    <row r="41" customFormat="false" ht="12.75" hidden="false" customHeight="false" outlineLevel="0" collapsed="false">
      <c r="A41" s="139"/>
      <c r="B41" s="137"/>
      <c r="C41" s="138"/>
      <c r="D41" s="139"/>
      <c r="E41" s="115"/>
      <c r="F41" s="151"/>
    </row>
    <row r="42" customFormat="false" ht="15.75" hidden="false" customHeight="false" outlineLevel="0" collapsed="false">
      <c r="A42" s="141" t="s">
        <v>189</v>
      </c>
      <c r="B42" s="95"/>
      <c r="C42" s="152"/>
      <c r="D42" s="153"/>
      <c r="E42" s="95"/>
      <c r="F42" s="142"/>
    </row>
    <row r="43" customFormat="false" ht="15.75" hidden="false" customHeight="false" outlineLevel="0" collapsed="false">
      <c r="A43" s="153" t="s">
        <v>190</v>
      </c>
      <c r="B43" s="95"/>
      <c r="C43" s="152"/>
      <c r="D43" s="154"/>
      <c r="E43" s="155" t="e">
        <f aca="false">'ISO 6976'!J47</f>
        <v>#VALUE!</v>
      </c>
      <c r="F43" s="142"/>
    </row>
    <row r="44" customFormat="false" ht="15.75" hidden="false" customHeight="false" outlineLevel="0" collapsed="false">
      <c r="A44" s="153" t="s">
        <v>191</v>
      </c>
      <c r="B44" s="95"/>
      <c r="C44" s="117"/>
      <c r="D44" s="156"/>
      <c r="E44" s="157" t="s">
        <v>168</v>
      </c>
      <c r="F44" s="142"/>
    </row>
    <row r="45" customFormat="false" ht="16.5" hidden="false" customHeight="false" outlineLevel="0" collapsed="false">
      <c r="A45" s="147" t="s">
        <v>192</v>
      </c>
      <c r="B45" s="148"/>
      <c r="C45" s="149"/>
      <c r="D45" s="147"/>
      <c r="E45" s="158" t="s">
        <v>168</v>
      </c>
      <c r="F45" s="149"/>
    </row>
    <row r="46" customFormat="false" ht="12.75" hidden="false" customHeight="false" outlineLevel="0" collapsed="false">
      <c r="A46" s="95"/>
      <c r="B46" s="95"/>
      <c r="C46" s="95"/>
      <c r="D46" s="95"/>
      <c r="E46" s="159"/>
      <c r="F46" s="95"/>
    </row>
    <row r="47" s="162" customFormat="true" ht="13.5" hidden="false" customHeight="false" outlineLevel="0" collapsed="false">
      <c r="A47" s="0" t="s">
        <v>193</v>
      </c>
      <c r="B47" s="160"/>
      <c r="C47" s="160"/>
      <c r="D47" s="161"/>
      <c r="F47" s="163"/>
      <c r="G47" s="164"/>
      <c r="H47" s="165"/>
      <c r="I47" s="166"/>
      <c r="J47" s="166"/>
      <c r="K47" s="167"/>
    </row>
    <row r="48" customFormat="false" ht="14.25" hidden="false" customHeight="false" outlineLevel="0" collapsed="false">
      <c r="D48" s="168"/>
    </row>
    <row r="49" s="162" customFormat="true" ht="13.5" hidden="false" customHeight="false" outlineLevel="0" collapsed="false">
      <c r="A49" s="0"/>
      <c r="B49" s="160"/>
      <c r="C49" s="160"/>
      <c r="D49" s="161"/>
      <c r="F49" s="163"/>
      <c r="G49" s="164"/>
      <c r="H49" s="165"/>
      <c r="I49" s="166"/>
      <c r="J49" s="166"/>
      <c r="K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1.42"/>
  </cols>
  <sheetData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7" customFormat="false" ht="18" hidden="false" customHeight="false" outlineLevel="0" collapsed="false">
      <c r="A7" s="110" t="s">
        <v>149</v>
      </c>
    </row>
    <row r="8" customFormat="false" ht="18" hidden="false" customHeight="false" outlineLevel="0" collapsed="false">
      <c r="A8" s="110" t="s">
        <v>219</v>
      </c>
      <c r="C8" s="111"/>
    </row>
    <row r="9" customFormat="false" ht="18" hidden="false" customHeight="false" outlineLevel="0" collapsed="false">
      <c r="A9" s="110" t="s">
        <v>220</v>
      </c>
    </row>
    <row r="10" customFormat="false" ht="15.75" hidden="false" customHeight="false" outlineLevel="0" collapsed="false">
      <c r="C10" s="111" t="s">
        <v>221</v>
      </c>
      <c r="E10" s="112"/>
    </row>
    <row r="11" customFormat="false" ht="15.75" hidden="false" customHeight="false" outlineLevel="0" collapsed="false">
      <c r="A11" s="111" t="s">
        <v>153</v>
      </c>
      <c r="C11" s="111" t="s">
        <v>222</v>
      </c>
      <c r="D11" s="112"/>
    </row>
    <row r="12" customFormat="false" ht="13.5" hidden="false" customHeight="false" outlineLevel="0" collapsed="false"/>
    <row r="13" customFormat="false" ht="12.75" hidden="false" customHeight="false" outlineLevel="0" collapsed="false">
      <c r="A13" s="113" t="s">
        <v>155</v>
      </c>
      <c r="B13" s="114" t="s">
        <v>156</v>
      </c>
      <c r="C13" s="113" t="s">
        <v>156</v>
      </c>
      <c r="D13" s="115" t="s">
        <v>157</v>
      </c>
      <c r="E13" s="113" t="s">
        <v>158</v>
      </c>
      <c r="F13" s="113" t="s">
        <v>159</v>
      </c>
    </row>
    <row r="14" customFormat="false" ht="12.75" hidden="false" customHeight="false" outlineLevel="0" collapsed="false">
      <c r="A14" s="116" t="s">
        <v>160</v>
      </c>
      <c r="B14" s="117" t="s">
        <v>161</v>
      </c>
      <c r="C14" s="118"/>
      <c r="D14" s="95"/>
      <c r="E14" s="116" t="s">
        <v>162</v>
      </c>
      <c r="F14" s="116" t="s">
        <v>162</v>
      </c>
    </row>
    <row r="15" customFormat="false" ht="13.5" hidden="false" customHeight="false" outlineLevel="0" collapsed="false">
      <c r="A15" s="119"/>
      <c r="B15" s="120"/>
      <c r="C15" s="119" t="s">
        <v>163</v>
      </c>
      <c r="D15" s="121" t="s">
        <v>164</v>
      </c>
      <c r="E15" s="119" t="s">
        <v>165</v>
      </c>
      <c r="F15" s="119" t="s">
        <v>166</v>
      </c>
    </row>
    <row r="16" customFormat="false" ht="12.75" hidden="false" customHeight="false" outlineLevel="0" collapsed="false">
      <c r="A16" s="113"/>
      <c r="B16" s="118"/>
      <c r="C16" s="113"/>
      <c r="D16" s="115"/>
      <c r="E16" s="113"/>
      <c r="F16" s="113"/>
    </row>
    <row r="17" customFormat="false" ht="12.75" hidden="false" customHeight="false" outlineLevel="0" collapsed="false">
      <c r="A17" s="122" t="s">
        <v>167</v>
      </c>
      <c r="B17" s="123" t="n">
        <v>0.004</v>
      </c>
      <c r="C17" s="124" t="n">
        <v>0.0057</v>
      </c>
      <c r="D17" s="125" t="n">
        <v>0.0057</v>
      </c>
      <c r="E17" s="124" t="n">
        <v>0.0012</v>
      </c>
      <c r="F17" s="126" t="n">
        <v>20</v>
      </c>
    </row>
    <row r="18" customFormat="false" ht="12.75" hidden="false" customHeight="false" outlineLevel="0" collapsed="false">
      <c r="A18" s="122" t="s">
        <v>169</v>
      </c>
      <c r="B18" s="182" t="n">
        <v>0.929</v>
      </c>
      <c r="C18" s="183" t="n">
        <v>0.923</v>
      </c>
      <c r="D18" s="127" t="n">
        <v>0.925</v>
      </c>
      <c r="E18" s="183" t="n">
        <v>0.018</v>
      </c>
      <c r="F18" s="132" t="n">
        <v>2</v>
      </c>
    </row>
    <row r="19" customFormat="false" ht="12.75" hidden="false" customHeight="false" outlineLevel="0" collapsed="false">
      <c r="A19" s="122" t="s">
        <v>170</v>
      </c>
      <c r="B19" s="0" t="n">
        <v>0.206</v>
      </c>
      <c r="C19" s="183" t="n">
        <v>0.208</v>
      </c>
      <c r="D19" s="127" t="n">
        <v>0.207</v>
      </c>
      <c r="E19" s="183" t="n">
        <v>0.006</v>
      </c>
      <c r="F19" s="132" t="n">
        <v>3.1</v>
      </c>
    </row>
    <row r="20" customFormat="false" ht="12.75" hidden="false" customHeight="false" outlineLevel="0" collapsed="false">
      <c r="A20" s="122" t="s">
        <v>171</v>
      </c>
      <c r="B20" s="184" t="n">
        <v>4.382</v>
      </c>
      <c r="C20" s="135" t="n">
        <v>4.33</v>
      </c>
      <c r="D20" s="128" t="n">
        <v>4.31</v>
      </c>
      <c r="E20" s="135" t="n">
        <v>0.08</v>
      </c>
      <c r="F20" s="132" t="n">
        <v>1.9</v>
      </c>
    </row>
    <row r="21" customFormat="false" ht="12.75" hidden="false" customHeight="false" outlineLevel="0" collapsed="false">
      <c r="A21" s="122" t="s">
        <v>172</v>
      </c>
      <c r="B21" s="184" t="n">
        <v>1.959</v>
      </c>
      <c r="C21" s="135" t="n">
        <v>1.99</v>
      </c>
      <c r="D21" s="128" t="n">
        <v>1.97</v>
      </c>
      <c r="E21" s="135" t="n">
        <v>0.06</v>
      </c>
      <c r="F21" s="132" t="n">
        <v>3</v>
      </c>
    </row>
    <row r="22" customFormat="false" ht="12.75" hidden="false" customHeight="false" outlineLevel="0" collapsed="false">
      <c r="A22" s="122" t="s">
        <v>173</v>
      </c>
      <c r="B22" s="184" t="n">
        <v>0.37</v>
      </c>
      <c r="C22" s="183" t="n">
        <v>0.392</v>
      </c>
      <c r="D22" s="127" t="n">
        <v>0.381</v>
      </c>
      <c r="E22" s="183" t="n">
        <v>0.015</v>
      </c>
      <c r="F22" s="126" t="n">
        <v>4</v>
      </c>
    </row>
    <row r="23" customFormat="false" ht="12.75" hidden="false" customHeight="false" outlineLevel="0" collapsed="false">
      <c r="A23" s="122" t="s">
        <v>174</v>
      </c>
      <c r="B23" s="184" t="n">
        <v>0.28</v>
      </c>
      <c r="C23" s="183" t="n">
        <v>0.308</v>
      </c>
      <c r="D23" s="127" t="n">
        <v>0.299</v>
      </c>
      <c r="E23" s="183" t="n">
        <v>0.012</v>
      </c>
      <c r="F23" s="126" t="n">
        <v>4</v>
      </c>
    </row>
    <row r="24" customFormat="false" ht="12.75" hidden="false" customHeight="false" outlineLevel="0" collapsed="false">
      <c r="A24" s="122" t="s">
        <v>175</v>
      </c>
      <c r="B24" s="184" t="n">
        <v>0</v>
      </c>
      <c r="C24" s="124" t="n">
        <v>0.0008</v>
      </c>
      <c r="D24" s="125" t="n">
        <v>0.0007</v>
      </c>
      <c r="E24" s="124" t="n">
        <v>0.0001</v>
      </c>
      <c r="F24" s="126" t="n">
        <v>17</v>
      </c>
    </row>
    <row r="25" customFormat="false" ht="12.75" hidden="false" customHeight="false" outlineLevel="0" collapsed="false">
      <c r="A25" s="122" t="s">
        <v>176</v>
      </c>
      <c r="B25" s="184" t="n">
        <v>0.056</v>
      </c>
      <c r="C25" s="124" t="n">
        <v>0.0563</v>
      </c>
      <c r="D25" s="125" t="n">
        <v>0.0538</v>
      </c>
      <c r="E25" s="124" t="n">
        <v>0.0022</v>
      </c>
      <c r="F25" s="126" t="n">
        <v>4</v>
      </c>
    </row>
    <row r="26" customFormat="false" ht="12.75" hidden="false" customHeight="false" outlineLevel="0" collapsed="false">
      <c r="A26" s="122" t="s">
        <v>177</v>
      </c>
      <c r="B26" s="184" t="n">
        <v>0.033</v>
      </c>
      <c r="C26" s="124" t="n">
        <v>0.0375</v>
      </c>
      <c r="D26" s="125" t="n">
        <v>0.0355</v>
      </c>
      <c r="E26" s="124" t="n">
        <v>0.0015</v>
      </c>
      <c r="F26" s="126" t="n">
        <v>4</v>
      </c>
    </row>
    <row r="27" customFormat="false" ht="12.75" hidden="false" customHeight="false" outlineLevel="0" collapsed="false">
      <c r="A27" s="122" t="s">
        <v>178</v>
      </c>
      <c r="B27" s="184" t="n">
        <v>0.019</v>
      </c>
      <c r="C27" s="124" t="n">
        <v>0.0198</v>
      </c>
      <c r="D27" s="125" t="n">
        <v>0.0183</v>
      </c>
      <c r="E27" s="124" t="n">
        <v>0.0008</v>
      </c>
      <c r="F27" s="126" t="n">
        <v>4</v>
      </c>
    </row>
    <row r="28" customFormat="false" ht="12.75" hidden="false" customHeight="false" outlineLevel="0" collapsed="false">
      <c r="A28" s="122" t="s">
        <v>179</v>
      </c>
      <c r="B28" s="182" t="n">
        <v>0.007</v>
      </c>
      <c r="C28" s="124" t="n">
        <v>0.0075</v>
      </c>
      <c r="D28" s="125" t="n">
        <v>0.0066</v>
      </c>
      <c r="E28" s="124" t="n">
        <v>0.0003</v>
      </c>
      <c r="F28" s="126" t="n">
        <v>5</v>
      </c>
      <c r="G28" s="129"/>
    </row>
    <row r="29" customFormat="false" ht="12.75" hidden="false" customHeight="false" outlineLevel="0" collapsed="false">
      <c r="A29" s="122" t="s">
        <v>180</v>
      </c>
      <c r="B29" s="124" t="n">
        <v>0.005</v>
      </c>
      <c r="C29" s="124" t="n">
        <v>0.0054</v>
      </c>
      <c r="D29" s="125" t="n">
        <v>0.0044</v>
      </c>
      <c r="E29" s="124" t="n">
        <v>0.0004</v>
      </c>
      <c r="F29" s="126" t="n">
        <v>10</v>
      </c>
    </row>
    <row r="30" customFormat="false" ht="12.75" hidden="false" customHeight="false" outlineLevel="0" collapsed="false">
      <c r="A30" s="122"/>
      <c r="B30" s="124"/>
      <c r="C30" s="124"/>
      <c r="D30" s="125"/>
      <c r="E30" s="124"/>
      <c r="F30" s="126"/>
    </row>
    <row r="31" customFormat="false" ht="12.75" hidden="false" customHeight="false" outlineLevel="0" collapsed="false">
      <c r="A31" s="122" t="s">
        <v>181</v>
      </c>
      <c r="B31" s="124"/>
      <c r="C31" s="130" t="n">
        <v>8.284</v>
      </c>
      <c r="D31" s="130" t="n">
        <v>8.217</v>
      </c>
      <c r="E31" s="124"/>
      <c r="F31" s="126"/>
    </row>
    <row r="32" customFormat="false" ht="12.75" hidden="false" customHeight="false" outlineLevel="0" collapsed="false">
      <c r="A32" s="122" t="s">
        <v>182</v>
      </c>
      <c r="B32" s="124"/>
      <c r="C32" s="131" t="n">
        <v>8.28</v>
      </c>
      <c r="D32" s="131" t="n">
        <v>8.22</v>
      </c>
      <c r="E32" s="124"/>
      <c r="F32" s="132"/>
    </row>
    <row r="33" customFormat="false" ht="12.75" hidden="false" customHeight="false" outlineLevel="0" collapsed="false">
      <c r="A33" s="133" t="s">
        <v>183</v>
      </c>
      <c r="B33" s="134"/>
      <c r="C33" s="131" t="n">
        <v>91.72</v>
      </c>
      <c r="D33" s="135" t="n">
        <v>91.78</v>
      </c>
      <c r="E33" s="135" t="n">
        <v>0.08</v>
      </c>
      <c r="F33" s="135" t="n">
        <v>0.09</v>
      </c>
    </row>
    <row r="34" customFormat="false" ht="13.5" hidden="false" customHeight="false" outlineLevel="0" collapsed="false">
      <c r="A34" s="116"/>
      <c r="B34" s="134"/>
      <c r="C34" s="124"/>
      <c r="D34" s="125"/>
      <c r="E34" s="116"/>
      <c r="F34" s="116"/>
    </row>
    <row r="35" customFormat="false" ht="15" hidden="false" customHeight="false" outlineLevel="0" collapsed="false">
      <c r="A35" s="136"/>
      <c r="B35" s="137"/>
      <c r="C35" s="138"/>
      <c r="D35" s="139"/>
      <c r="E35" s="137" t="s">
        <v>120</v>
      </c>
      <c r="F35" s="140" t="s">
        <v>121</v>
      </c>
    </row>
    <row r="36" customFormat="false" ht="15.75" hidden="false" customHeight="false" outlineLevel="0" collapsed="false">
      <c r="A36" s="141" t="s">
        <v>223</v>
      </c>
      <c r="B36" s="95"/>
      <c r="C36" s="142"/>
      <c r="D36" s="143"/>
      <c r="E36" s="144" t="n">
        <v>35.91</v>
      </c>
      <c r="F36" s="145" t="n">
        <v>8576</v>
      </c>
    </row>
    <row r="37" customFormat="false" ht="15.75" hidden="false" customHeight="false" outlineLevel="0" collapsed="false">
      <c r="A37" s="141" t="s">
        <v>224</v>
      </c>
      <c r="B37" s="95"/>
      <c r="C37" s="142"/>
      <c r="D37" s="143"/>
      <c r="E37" s="144" t="n">
        <v>39.79</v>
      </c>
      <c r="F37" s="145" t="n">
        <v>9504</v>
      </c>
    </row>
    <row r="38" customFormat="false" ht="15.75" hidden="false" customHeight="false" outlineLevel="0" collapsed="false">
      <c r="A38" s="143" t="s">
        <v>187</v>
      </c>
      <c r="B38" s="95"/>
      <c r="C38" s="142"/>
      <c r="D38" s="143"/>
      <c r="E38" s="144" t="n">
        <v>0.08</v>
      </c>
      <c r="F38" s="145" t="n">
        <v>20</v>
      </c>
    </row>
    <row r="39" customFormat="false" ht="15.75" hidden="false" customHeight="false" outlineLevel="0" collapsed="false">
      <c r="A39" s="143" t="s">
        <v>188</v>
      </c>
      <c r="B39" s="95"/>
      <c r="C39" s="142"/>
      <c r="D39" s="143"/>
      <c r="E39" s="146" t="n">
        <v>0.21</v>
      </c>
      <c r="F39" s="142"/>
    </row>
    <row r="40" customFormat="false" ht="13.5" hidden="false" customHeight="false" outlineLevel="0" collapsed="false">
      <c r="A40" s="147"/>
      <c r="B40" s="148"/>
      <c r="C40" s="149"/>
      <c r="D40" s="147"/>
      <c r="E40" s="121"/>
      <c r="F40" s="150"/>
    </row>
    <row r="41" customFormat="false" ht="12.75" hidden="false" customHeight="false" outlineLevel="0" collapsed="false">
      <c r="A41" s="139"/>
      <c r="B41" s="137"/>
      <c r="C41" s="138"/>
      <c r="D41" s="139"/>
      <c r="E41" s="115"/>
      <c r="F41" s="151"/>
    </row>
    <row r="42" customFormat="false" ht="15.75" hidden="false" customHeight="false" outlineLevel="0" collapsed="false">
      <c r="A42" s="141" t="s">
        <v>189</v>
      </c>
      <c r="B42" s="95"/>
      <c r="C42" s="152"/>
      <c r="D42" s="153"/>
      <c r="E42" s="95"/>
      <c r="F42" s="142"/>
    </row>
    <row r="43" customFormat="false" ht="15.75" hidden="false" customHeight="false" outlineLevel="0" collapsed="false">
      <c r="A43" s="153" t="s">
        <v>225</v>
      </c>
      <c r="B43" s="95"/>
      <c r="C43" s="152"/>
      <c r="D43" s="154"/>
      <c r="E43" s="155" t="n">
        <v>0.6142</v>
      </c>
      <c r="F43" s="142"/>
    </row>
    <row r="44" customFormat="false" ht="15.75" hidden="false" customHeight="false" outlineLevel="0" collapsed="false">
      <c r="A44" s="153" t="s">
        <v>191</v>
      </c>
      <c r="B44" s="95"/>
      <c r="C44" s="117"/>
      <c r="D44" s="156"/>
      <c r="E44" s="157" t="n">
        <v>0.0017</v>
      </c>
      <c r="F44" s="142"/>
    </row>
    <row r="45" customFormat="false" ht="16.5" hidden="false" customHeight="false" outlineLevel="0" collapsed="false">
      <c r="A45" s="147" t="s">
        <v>192</v>
      </c>
      <c r="B45" s="148"/>
      <c r="C45" s="149"/>
      <c r="D45" s="147"/>
      <c r="E45" s="158" t="n">
        <v>0.27</v>
      </c>
      <c r="F45" s="149"/>
    </row>
    <row r="46" customFormat="false" ht="12.75" hidden="false" customHeight="false" outlineLevel="0" collapsed="false">
      <c r="A46" s="95"/>
      <c r="B46" s="95"/>
      <c r="C46" s="95"/>
      <c r="D46" s="95"/>
      <c r="E46" s="159"/>
      <c r="F46" s="95"/>
    </row>
    <row r="47" s="162" customFormat="true" ht="13.5" hidden="false" customHeight="false" outlineLevel="0" collapsed="false">
      <c r="A47" s="0" t="s">
        <v>193</v>
      </c>
      <c r="B47" s="160"/>
      <c r="C47" s="160"/>
      <c r="D47" s="161"/>
      <c r="F47" s="163"/>
      <c r="G47" s="164"/>
      <c r="H47" s="165"/>
      <c r="I47" s="166"/>
      <c r="J47" s="166"/>
      <c r="K47" s="167"/>
    </row>
    <row r="48" customFormat="false" ht="14.25" hidden="false" customHeight="false" outlineLevel="0" collapsed="false">
      <c r="D48" s="168"/>
    </row>
    <row r="49" s="162" customFormat="true" ht="13.5" hidden="false" customHeight="false" outlineLevel="0" collapsed="false">
      <c r="A49" s="0"/>
      <c r="B49" s="160"/>
      <c r="C49" s="160"/>
      <c r="D49" s="161"/>
      <c r="F49" s="163"/>
      <c r="G49" s="164"/>
      <c r="H49" s="165"/>
      <c r="I49" s="166"/>
      <c r="J49" s="166"/>
      <c r="K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185" t="s">
        <v>226</v>
      </c>
      <c r="C3" s="185"/>
      <c r="D3" s="185"/>
      <c r="E3" s="185"/>
      <c r="F3" s="185"/>
      <c r="G3" s="185"/>
      <c r="H3" s="185"/>
    </row>
    <row r="4" customFormat="false" ht="12.75" hidden="false" customHeight="false" outlineLevel="0" collapsed="false">
      <c r="B4" s="185"/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B5" s="185"/>
      <c r="C5" s="185"/>
      <c r="D5" s="185"/>
      <c r="E5" s="185"/>
      <c r="F5" s="185"/>
      <c r="G5" s="185"/>
      <c r="H5" s="185"/>
    </row>
    <row r="6" customFormat="false" ht="12.75" hidden="false" customHeight="false" outlineLevel="0" collapsed="false"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B7" s="100" t="s">
        <v>227</v>
      </c>
      <c r="C7" s="92"/>
      <c r="D7" s="92"/>
      <c r="E7" s="92" t="s">
        <v>228</v>
      </c>
      <c r="F7" s="92"/>
      <c r="G7" s="92"/>
      <c r="H7" s="92"/>
      <c r="I7" s="101"/>
    </row>
    <row r="8" customFormat="false" ht="12.75" hidden="false" customHeight="false" outlineLevel="0" collapsed="false">
      <c r="B8" s="103" t="s">
        <v>229</v>
      </c>
      <c r="C8" s="95"/>
      <c r="D8" s="95"/>
      <c r="E8" s="95" t="s">
        <v>230</v>
      </c>
      <c r="F8" s="95"/>
      <c r="G8" s="95"/>
      <c r="H8" s="95"/>
      <c r="I8" s="98"/>
    </row>
    <row r="9" customFormat="false" ht="12.75" hidden="false" customHeight="false" outlineLevel="0" collapsed="false">
      <c r="B9" s="103" t="s">
        <v>231</v>
      </c>
      <c r="C9" s="95"/>
      <c r="D9" s="95"/>
      <c r="E9" s="95" t="s">
        <v>232</v>
      </c>
      <c r="F9" s="95"/>
      <c r="G9" s="95"/>
      <c r="H9" s="95"/>
      <c r="I9" s="98"/>
    </row>
    <row r="10" customFormat="false" ht="12.75" hidden="false" customHeight="false" outlineLevel="0" collapsed="false">
      <c r="B10" s="103" t="s">
        <v>233</v>
      </c>
      <c r="C10" s="95"/>
      <c r="D10" s="95"/>
      <c r="E10" s="95" t="s">
        <v>234</v>
      </c>
      <c r="F10" s="95"/>
      <c r="G10" s="95"/>
      <c r="H10" s="95"/>
      <c r="I10" s="98"/>
    </row>
    <row r="11" customFormat="false" ht="12.75" hidden="false" customHeight="true" outlineLevel="0" collapsed="false">
      <c r="A11" s="187"/>
      <c r="B11" s="103" t="s">
        <v>235</v>
      </c>
      <c r="C11" s="95"/>
      <c r="D11" s="95"/>
      <c r="E11" s="172" t="s">
        <v>236</v>
      </c>
      <c r="F11" s="95"/>
      <c r="G11" s="95"/>
      <c r="H11" s="95"/>
      <c r="I11" s="98"/>
    </row>
    <row r="12" customFormat="false" ht="12.75" hidden="false" customHeight="false" outlineLevel="0" collapsed="false">
      <c r="A12" s="188"/>
      <c r="B12" s="189" t="s">
        <v>237</v>
      </c>
      <c r="C12" s="188"/>
      <c r="D12" s="188"/>
      <c r="E12" s="172" t="s">
        <v>238</v>
      </c>
      <c r="F12" s="190"/>
      <c r="G12" s="95"/>
      <c r="H12" s="95"/>
      <c r="I12" s="98"/>
    </row>
    <row r="13" customFormat="false" ht="12.75" hidden="false" customHeight="false" outlineLevel="0" collapsed="false">
      <c r="A13" s="97"/>
      <c r="B13" s="191" t="s">
        <v>239</v>
      </c>
      <c r="C13" s="97"/>
      <c r="D13" s="97"/>
      <c r="E13" s="192" t="s">
        <v>240</v>
      </c>
      <c r="F13" s="97"/>
      <c r="G13" s="95"/>
      <c r="H13" s="95"/>
      <c r="I13" s="98"/>
    </row>
    <row r="14" customFormat="false" ht="12.75" hidden="false" customHeight="false" outlineLevel="0" collapsed="false">
      <c r="A14" s="97"/>
      <c r="B14" s="193"/>
      <c r="C14" s="97"/>
      <c r="D14" s="194"/>
      <c r="E14" s="97"/>
      <c r="F14" s="194"/>
      <c r="G14" s="95"/>
      <c r="H14" s="95"/>
      <c r="I14" s="98"/>
    </row>
    <row r="15" customFormat="false" ht="12.75" hidden="false" customHeight="false" outlineLevel="0" collapsed="false">
      <c r="A15" s="97"/>
      <c r="B15" s="193"/>
      <c r="C15" s="97"/>
      <c r="D15" s="194"/>
      <c r="E15" s="97"/>
      <c r="F15" s="194"/>
      <c r="G15" s="95"/>
      <c r="H15" s="95"/>
      <c r="I15" s="98"/>
    </row>
    <row r="16" customFormat="false" ht="12.75" hidden="false" customHeight="false" outlineLevel="0" collapsed="false">
      <c r="A16" s="97"/>
      <c r="B16" s="193"/>
      <c r="C16" s="97"/>
      <c r="D16" s="194"/>
      <c r="E16" s="97"/>
      <c r="F16" s="194"/>
      <c r="G16" s="95"/>
      <c r="H16" s="95"/>
      <c r="I16" s="98"/>
    </row>
    <row r="17" customFormat="false" ht="12.75" hidden="false" customHeight="false" outlineLevel="0" collapsed="false">
      <c r="A17" s="97"/>
      <c r="B17" s="195"/>
      <c r="C17" s="196"/>
      <c r="D17" s="197"/>
      <c r="E17" s="196"/>
      <c r="F17" s="197"/>
      <c r="G17" s="49"/>
      <c r="H17" s="49"/>
      <c r="I17" s="106"/>
    </row>
    <row r="18" customFormat="false" ht="12.75" hidden="false" customHeight="false" outlineLevel="0" collapsed="false">
      <c r="A18" s="97"/>
      <c r="B18" s="97"/>
      <c r="C18" s="97"/>
      <c r="D18" s="194"/>
      <c r="E18" s="97"/>
      <c r="F18" s="194"/>
      <c r="G18" s="95"/>
    </row>
    <row r="19" customFormat="false" ht="12.75" hidden="false" customHeight="false" outlineLevel="0" collapsed="false">
      <c r="A19" s="97"/>
      <c r="B19" s="97"/>
      <c r="C19" s="97"/>
      <c r="D19" s="194"/>
      <c r="E19" s="97"/>
      <c r="F19" s="194"/>
      <c r="G19" s="95"/>
    </row>
    <row r="20" customFormat="false" ht="12.75" hidden="false" customHeight="false" outlineLevel="0" collapsed="false">
      <c r="A20" s="97"/>
      <c r="B20" s="95"/>
      <c r="C20" s="95"/>
      <c r="D20" s="95"/>
      <c r="E20" s="95"/>
      <c r="F20" s="95"/>
      <c r="G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</row>
  </sheetData>
  <mergeCells count="1">
    <mergeCell ref="B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7:15:41Z</dcterms:created>
  <dc:creator>Mazanik</dc:creator>
  <dc:description/>
  <dc:language>en-US</dc:language>
  <cp:lastModifiedBy>User</cp:lastModifiedBy>
  <cp:lastPrinted>2008-03-19T14:37:33Z</cp:lastPrinted>
  <dcterms:modified xsi:type="dcterms:W3CDTF">2008-03-21T13:15:08Z</dcterms:modified>
  <cp:revision>0</cp:revision>
  <dc:subject/>
  <dc:title/>
</cp:coreProperties>
</file>