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eport" sheetId="1" state="visible" r:id="rId2"/>
    <sheet name="Staff" sheetId="2" state="visible" r:id="rId3"/>
    <sheet name="Comment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The 1st  measurement:</t>
  </si>
  <si>
    <t xml:space="preserve">The 2nd measurement:</t>
  </si>
  <si>
    <t xml:space="preserve">File name:</t>
  </si>
  <si>
    <t xml:space="preserve">The 1st measuremnet</t>
  </si>
  <si>
    <t xml:space="preserve">Comments</t>
  </si>
  <si>
    <t xml:space="preserve">The 2nd measuremnet</t>
  </si>
  <si>
    <t xml:space="preserve">Accuracy control</t>
  </si>
  <si>
    <t xml:space="preserve">№ of layer</t>
  </si>
  <si>
    <t xml:space="preserve">Compound</t>
  </si>
  <si>
    <t xml:space="preserve">C1, mg/L</t>
  </si>
  <si>
    <t xml:space="preserve">C2,   mg/L</t>
  </si>
  <si>
    <t xml:space="preserve">Caver,  mg/L</t>
  </si>
  <si>
    <t xml:space="preserve">∆,   % </t>
  </si>
  <si>
    <t xml:space="preserve">Criteria</t>
  </si>
  <si>
    <t xml:space="preserve">∆ lim,  % </t>
  </si>
  <si>
    <t xml:space="preserve">C, mg/L</t>
  </si>
  <si>
    <t xml:space="preserve">acetaldehyde</t>
  </si>
  <si>
    <t xml:space="preserve">methyl acetate</t>
  </si>
  <si>
    <t xml:space="preserve">ethyl acetate</t>
  </si>
  <si>
    <t xml:space="preserve">methanol</t>
  </si>
  <si>
    <t xml:space="preserve">2-propanol</t>
  </si>
  <si>
    <t xml:space="preserve">ethanol</t>
  </si>
  <si>
    <t xml:space="preserve">1-propanol</t>
  </si>
  <si>
    <t xml:space="preserve">isobutyl alcohol</t>
  </si>
  <si>
    <t xml:space="preserve">n-butanol</t>
  </si>
  <si>
    <t xml:space="preserve">isoamyl alcohol</t>
  </si>
  <si>
    <t xml:space="preserve">methanol (%, v/v)</t>
  </si>
  <si>
    <t xml:space="preserve">higher alcohols</t>
  </si>
  <si>
    <t xml:space="preserve">volatile acides</t>
  </si>
  <si>
    <t xml:space="preserve">Analyst:    ________________</t>
  </si>
  <si>
    <t xml:space="preserve">Список операторов, выполняющих хроматографические измерения</t>
  </si>
  <si>
    <t xml:space="preserve">Макаров А.И.</t>
  </si>
  <si>
    <t xml:space="preserve">Макаров Александр Иванович, инженер-химик</t>
  </si>
  <si>
    <t xml:space="preserve">Бутенко С.С.</t>
  </si>
  <si>
    <t xml:space="preserve">Бутенко Сергей Сергеевич, инженер-химик </t>
  </si>
  <si>
    <t xml:space="preserve">Селемина Н.М.</t>
  </si>
  <si>
    <t xml:space="preserve">Селемина Наталья Михайловна, инженер-химик</t>
  </si>
  <si>
    <t xml:space="preserve">Филанчук Т.И.</t>
  </si>
  <si>
    <t xml:space="preserve">Филанчук Татьяна Ивановна, инженер-химик</t>
  </si>
  <si>
    <t xml:space="preserve">Алентьева З. В.</t>
  </si>
  <si>
    <t xml:space="preserve">Shelehova T.M.</t>
  </si>
  <si>
    <t xml:space="preserve">Шелехова Тамара Михайловна, нач лаборатории</t>
  </si>
  <si>
    <t xml:space="preserve">Staff</t>
  </si>
  <si>
    <t xml:space="preserve">РВ, мг/л</t>
  </si>
  <si>
    <t xml:space="preserve">ГВЭР, мг/л</t>
  </si>
  <si>
    <t xml:space="preserve">РС, мг/л</t>
  </si>
  <si>
    <t xml:space="preserve">№25 от 2009-05-20</t>
  </si>
  <si>
    <t xml:space="preserve">№26 от 2009-08-14</t>
  </si>
  <si>
    <t xml:space="preserve">№27 от 2009-11-16</t>
  </si>
  <si>
    <t xml:space="preserve">№23 от 2009-04-20</t>
  </si>
  <si>
    <t xml:space="preserve">№24 от 2009-08-12</t>
  </si>
  <si>
    <t xml:space="preserve">ацетальдегид</t>
  </si>
  <si>
    <t xml:space="preserve">метилацетат</t>
  </si>
  <si>
    <t xml:space="preserve">этилацетат</t>
  </si>
  <si>
    <t xml:space="preserve">метанол</t>
  </si>
  <si>
    <t xml:space="preserve">2-пропанол</t>
  </si>
  <si>
    <t xml:space="preserve">этанол</t>
  </si>
  <si>
    <t xml:space="preserve">1-пропанол</t>
  </si>
  <si>
    <t xml:space="preserve">2-метил-1-пропанол</t>
  </si>
  <si>
    <t xml:space="preserve">1-бутанол</t>
  </si>
  <si>
    <t xml:space="preserve">3-метил-1-бутано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00"/>
    <numFmt numFmtId="170" formatCode="0.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7"/>
      <color rgb="FF000080"/>
      <name val="MS Sans Serif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FF"/>
      <name val="MS Sans Serif"/>
      <family val="2"/>
      <charset val="204"/>
    </font>
    <font>
      <b val="true"/>
      <sz val="9"/>
      <color rgb="FFFF00FF"/>
      <name val="Arial"/>
      <family val="2"/>
      <charset val="204"/>
    </font>
    <font>
      <b val="true"/>
      <sz val="6"/>
      <color rgb="FFFF00FF"/>
      <name val="MS Sans Serif"/>
      <family val="2"/>
      <charset val="204"/>
    </font>
    <font>
      <sz val="8"/>
      <color rgb="FFFF00FF"/>
      <name val="MS Sans Serif"/>
      <family val="2"/>
      <charset val="204"/>
    </font>
    <font>
      <b val="true"/>
      <sz val="8"/>
      <color rgb="FF008000"/>
      <name val="MS Sans Serif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6"/>
      <color rgb="FF008000"/>
      <name val="MS Sans Serif"/>
      <family val="2"/>
      <charset val="204"/>
    </font>
    <font>
      <sz val="8"/>
      <color rgb="FF008000"/>
      <name val="MS Sans Serif"/>
      <family val="2"/>
      <charset val="204"/>
    </font>
    <font>
      <b val="true"/>
      <sz val="8"/>
      <color rgb="FFFF0000"/>
      <name val="MS Sans Serif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6"/>
      <color rgb="FFFF6600"/>
      <name val="MS Sans Serif"/>
      <family val="2"/>
      <charset val="204"/>
    </font>
    <font>
      <sz val="8"/>
      <color rgb="FFFF0000"/>
      <name val="MS Sans Serif"/>
      <family val="2"/>
      <charset val="204"/>
    </font>
    <font>
      <b val="true"/>
      <sz val="8"/>
      <color rgb="FF0000FF"/>
      <name val="MS Sans Serif"/>
      <family val="2"/>
      <charset val="204"/>
    </font>
    <font>
      <b val="true"/>
      <sz val="9"/>
      <color rgb="FF3366FF"/>
      <name val="Arial"/>
      <family val="2"/>
      <charset val="204"/>
    </font>
    <font>
      <b val="true"/>
      <sz val="6"/>
      <color rgb="FF3366FF"/>
      <name val="MS Sans Serif"/>
      <family val="2"/>
      <charset val="204"/>
    </font>
    <font>
      <sz val="8"/>
      <color rgb="FF0000FF"/>
      <name val="MS Sans Serif"/>
      <family val="2"/>
      <charset val="204"/>
    </font>
    <font>
      <b val="true"/>
      <sz val="8"/>
      <color rgb="FF808080"/>
      <name val="MS Sans Serif"/>
      <family val="2"/>
      <charset val="204"/>
    </font>
    <font>
      <b val="true"/>
      <sz val="6"/>
      <color rgb="FFFF0000"/>
      <name val="MS Sans Serif"/>
      <family val="2"/>
      <charset val="204"/>
    </font>
    <font>
      <sz val="8"/>
      <color rgb="FF808080"/>
      <name val="MS Sans Serif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6"/>
      <color rgb="FF0000FF"/>
      <name val="MS Sans Serif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7"/>
      <color rgb="FFFF00FF"/>
      <name val="Arial Cyr"/>
      <family val="0"/>
      <charset val="204"/>
    </font>
    <font>
      <b val="true"/>
      <sz val="10"/>
      <color rgb="FF8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80008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Final Report!$I$4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0</xdr:row>
      <xdr:rowOff>105120</xdr:rowOff>
    </xdr:from>
    <xdr:to>
      <xdr:col>8</xdr:col>
      <xdr:colOff>191520</xdr:colOff>
      <xdr:row>4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13560" y="105120"/>
          <a:ext cx="634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7160</xdr:colOff>
      <xdr:row>0</xdr:row>
      <xdr:rowOff>142920</xdr:rowOff>
    </xdr:from>
    <xdr:to>
      <xdr:col>6</xdr:col>
      <xdr:colOff>211680</xdr:colOff>
      <xdr:row>2</xdr:row>
      <xdr:rowOff>18720</xdr:rowOff>
    </xdr:to>
    <xdr:sp>
      <xdr:nvSpPr>
        <xdr:cNvPr id="1" name="AutoShape 3"/>
        <xdr:cNvSpPr txBox="1"/>
      </xdr:nvSpPr>
      <xdr:spPr>
        <a:xfrm>
          <a:off x="1037160" y="142920"/>
          <a:ext cx="410328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RJS "Minsk Krystall"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157040</xdr:colOff>
      <xdr:row>2</xdr:row>
      <xdr:rowOff>104760</xdr:rowOff>
    </xdr:from>
    <xdr:to>
      <xdr:col>6</xdr:col>
      <xdr:colOff>272160</xdr:colOff>
      <xdr:row>4</xdr:row>
      <xdr:rowOff>47520</xdr:rowOff>
    </xdr:to>
    <xdr:sp>
      <xdr:nvSpPr>
        <xdr:cNvPr id="2" name="AutoShape 4"/>
        <xdr:cNvSpPr txBox="1"/>
      </xdr:nvSpPr>
      <xdr:spPr>
        <a:xfrm>
          <a:off x="1157040" y="428760"/>
          <a:ext cx="4043880" cy="26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Control Laboratory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Certificate of Accreditation № BY/112 02.1.0.1906 from 05.02.2001.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320</xdr:colOff>
          <xdr:row>56</xdr:row>
          <xdr:rowOff>0</xdr:rowOff>
        </xdr:from>
        <xdr:to>
          <xdr:col>4</xdr:col>
          <xdr:colOff>633960</xdr:colOff>
          <xdr:row>57</xdr:row>
          <xdr:rowOff>57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1040</xdr:colOff>
          <xdr:row>39</xdr:row>
          <xdr:rowOff>0</xdr:rowOff>
        </xdr:from>
        <xdr:to>
          <xdr:col>9</xdr:col>
          <xdr:colOff>-90000</xdr:colOff>
          <xdr:row>40</xdr:row>
          <xdr:rowOff>66240</xdr:rowOff>
        </xdr:to>
        <xdr:sp>
          <xdr:nvSpPr>
            <xdr:cNvPr id="10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4</xdr:row>
      <xdr:rowOff>0</xdr:rowOff>
    </xdr:from>
    <xdr:to>
      <xdr:col>6</xdr:col>
      <xdr:colOff>171360</xdr:colOff>
      <xdr:row>37</xdr:row>
      <xdr:rowOff>114480</xdr:rowOff>
    </xdr:to>
    <xdr:pic>
      <xdr:nvPicPr>
        <xdr:cNvPr id="3" name="$H$25" descr=""/>
        <xdr:cNvPicPr/>
      </xdr:nvPicPr>
      <xdr:blipFill>
        <a:blip r:embed="rId2"/>
        <a:stretch/>
      </xdr:blipFill>
      <xdr:spPr>
        <a:xfrm>
          <a:off x="0" y="3914640"/>
          <a:ext cx="510012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6</xdr:col>
      <xdr:colOff>171360</xdr:colOff>
      <xdr:row>22</xdr:row>
      <xdr:rowOff>114480</xdr:rowOff>
    </xdr:to>
    <xdr:pic>
      <xdr:nvPicPr>
        <xdr:cNvPr id="4" name="$H$12" descr=""/>
        <xdr:cNvPicPr/>
      </xdr:nvPicPr>
      <xdr:blipFill>
        <a:blip r:embed="rId3"/>
        <a:stretch/>
      </xdr:blipFill>
      <xdr:spPr>
        <a:xfrm>
          <a:off x="0" y="1476360"/>
          <a:ext cx="510012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niChrom-Eng/Reports/xla/unichrom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свойства"/>
    </sheetNames>
    <definedNames>
      <definedName name="SpectrumProperty"/>
      <definedName name="InsertPicture"/>
      <definedName name="PeakProperty"/>
      <definedName name="peakindex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7"/>
    <col collapsed="false" customWidth="true" hidden="false" outlineLevel="0" max="5" min="3" style="0" width="9.41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9"/>
    </row>
    <row r="6" customFormat="false" ht="12.75" hidden="false" customHeight="false" outlineLevel="0" collapsed="false">
      <c r="A6" s="10" t="s">
        <v>0</v>
      </c>
      <c r="B6" s="11" t="e">
        <f aca="false">([2]!SpectrumProperty,"CurLayDesc")</f>
        <v>#VALUE!</v>
      </c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10" t="s">
        <v>1</v>
      </c>
      <c r="B7" s="11" t="e">
        <f aca="false">([2]!SpectrumProperty,"Name",C40)</f>
        <v>#VALUE!</v>
      </c>
    </row>
    <row r="8" customFormat="false" ht="12.75" hidden="false" customHeight="false" outlineLevel="0" collapsed="false">
      <c r="A8" s="10" t="s">
        <v>2</v>
      </c>
      <c r="B8" s="12" t="e">
        <f aca="false">([2]!SpectrumProperty,"FileNAme")</f>
        <v>#VALUE!</v>
      </c>
      <c r="C8" s="12"/>
      <c r="D8" s="12"/>
      <c r="E8" s="12"/>
      <c r="F8" s="12"/>
      <c r="G8" s="12"/>
      <c r="H8" s="12"/>
    </row>
    <row r="9" customFormat="false" ht="13.5" hidden="false" customHeight="false" outlineLevel="0" collapsed="false">
      <c r="B9" s="12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"/>
      <c r="B10" s="13"/>
      <c r="C10" s="13"/>
      <c r="D10" s="13"/>
      <c r="E10" s="13"/>
      <c r="F10" s="13"/>
      <c r="G10" s="13"/>
      <c r="H10" s="14"/>
      <c r="I10" s="15"/>
      <c r="J10" s="16"/>
      <c r="K10" s="16"/>
      <c r="L10" s="16"/>
      <c r="M10" s="16"/>
      <c r="N10" s="1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17" t="s">
        <v>3</v>
      </c>
      <c r="I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18" t="e">
        <f aca="false">([2]!InsertPicture,B40,"     ",A10,380,175)</f>
        <v>#VALUE!</v>
      </c>
      <c r="I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19" t="s">
        <v>4</v>
      </c>
      <c r="I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20"/>
      <c r="I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20"/>
      <c r="I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20"/>
      <c r="I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20"/>
      <c r="I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20"/>
      <c r="I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20"/>
      <c r="I19" s="6"/>
      <c r="K19" s="21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20"/>
      <c r="I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20"/>
      <c r="I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20"/>
      <c r="I22" s="6"/>
      <c r="M22" s="22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23"/>
      <c r="I23" s="9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G24" s="2"/>
      <c r="H24" s="17" t="s">
        <v>5</v>
      </c>
      <c r="I24" s="3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18" t="e">
        <f aca="false">([2]!InsertPicture,C40,"     ",A25,380,175)</f>
        <v>#VALUE!</v>
      </c>
      <c r="I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19" t="s">
        <v>4</v>
      </c>
      <c r="I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20"/>
      <c r="I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20"/>
      <c r="I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20"/>
      <c r="I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20"/>
      <c r="I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20"/>
      <c r="I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20"/>
      <c r="I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20"/>
      <c r="I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20"/>
      <c r="I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20"/>
      <c r="I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20"/>
      <c r="I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20"/>
      <c r="I37" s="6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23"/>
      <c r="I38" s="9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24" t="s">
        <v>6</v>
      </c>
      <c r="I39" s="5"/>
    </row>
    <row r="40" customFormat="false" ht="12.75" hidden="false" customHeight="false" outlineLevel="0" collapsed="false">
      <c r="A40" s="25" t="s">
        <v>7</v>
      </c>
      <c r="B40" s="26" t="e">
        <f aca="false">([2]!SpectrumProperty,"CurrLayer")</f>
        <v>#VALUE!</v>
      </c>
      <c r="C40" s="26" t="e">
        <f aca="false">B40+1</f>
        <v>#VALUE!</v>
      </c>
      <c r="D40" s="27"/>
      <c r="E40" s="27"/>
      <c r="F40" s="27"/>
      <c r="G40" s="27"/>
      <c r="H40" s="26" t="e">
        <f aca="false">IF(I40=TRUE(),B40+2,"")</f>
        <v>#VALUE!</v>
      </c>
      <c r="I40" s="28" t="b">
        <f aca="false">TRUE()</f>
        <v>1</v>
      </c>
    </row>
    <row r="41" customFormat="false" ht="12.75" hidden="false" customHeight="false" outlineLevel="0" collapsed="false">
      <c r="A41" s="29" t="s">
        <v>8</v>
      </c>
      <c r="B41" s="30" t="s">
        <v>9</v>
      </c>
      <c r="C41" s="30" t="s">
        <v>10</v>
      </c>
      <c r="D41" s="30" t="s">
        <v>11</v>
      </c>
      <c r="E41" s="30" t="s">
        <v>12</v>
      </c>
      <c r="F41" s="30" t="s">
        <v>13</v>
      </c>
      <c r="G41" s="30" t="s">
        <v>14</v>
      </c>
      <c r="H41" s="30" t="s">
        <v>15</v>
      </c>
      <c r="I41" s="30" t="s">
        <v>12</v>
      </c>
    </row>
    <row r="42" customFormat="false" ht="12.75" hidden="false" customHeight="false" outlineLevel="0" collapsed="false">
      <c r="A42" s="31" t="s">
        <v>16</v>
      </c>
      <c r="B42" s="32" t="e">
        <f aca="false">([2]!PeakProperty,B$40,([2]!peakindex,B$40,A42),4096*2)</f>
        <v>#VALUE!</v>
      </c>
      <c r="C42" s="32" t="e">
        <f aca="false">([2]!PeakProperty,C$40,([2]!peakindex,C$40,A42),4096*2)</f>
        <v>#VALUE!</v>
      </c>
      <c r="D42" s="32" t="e">
        <f aca="false">(B42+C42)/2</f>
        <v>#VALUE!</v>
      </c>
      <c r="E42" s="33" t="e">
        <f aca="false">ABS(B42-C42)/D42*100</f>
        <v>#VALUE!</v>
      </c>
      <c r="F42" s="34" t="e">
        <f aca="false">IF(E42&gt;G42,"No!","Ok!")</f>
        <v>#VALUE!</v>
      </c>
      <c r="G42" s="35" t="n">
        <v>15</v>
      </c>
      <c r="H42" s="32" t="e">
        <f aca="false">IF(I40=TRUE(),([2]!PeakProperty,H$40,([2]!peakindex,H$40,A42),4096*2),"")</f>
        <v>#VALUE!</v>
      </c>
      <c r="I42" s="33" t="e">
        <f aca="false">IF(I40=TRUE(),ABS(H42-D42)/H42*100,"")</f>
        <v>#VALUE!</v>
      </c>
      <c r="K42" s="36"/>
    </row>
    <row r="43" customFormat="false" ht="12.75" hidden="false" customHeight="false" outlineLevel="0" collapsed="false">
      <c r="A43" s="37" t="s">
        <v>17</v>
      </c>
      <c r="B43" s="38" t="e">
        <f aca="false">([2]!PeakProperty,B$40,([2]!peakindex,B$40,A43),4096*2)</f>
        <v>#VALUE!</v>
      </c>
      <c r="C43" s="38" t="e">
        <f aca="false">([2]!PeakProperty,C$40,([2]!peakindex,C$40,A43),4096*2)</f>
        <v>#VALUE!</v>
      </c>
      <c r="D43" s="38" t="e">
        <f aca="false">(B43+C43)/2</f>
        <v>#VALUE!</v>
      </c>
      <c r="E43" s="39" t="e">
        <f aca="false">ABS(B43-C43)/D43*100</f>
        <v>#VALUE!</v>
      </c>
      <c r="F43" s="40" t="e">
        <f aca="false">IF(E43&gt;G43,"No!","Ok!")</f>
        <v>#VALUE!</v>
      </c>
      <c r="G43" s="41" t="n">
        <v>15</v>
      </c>
      <c r="H43" s="38" t="e">
        <f aca="false">IF(I40=TRUE(),([2]!PeakProperty,H$40,([2]!peakindex,H$40,A43),4096*2),"")</f>
        <v>#VALUE!</v>
      </c>
      <c r="I43" s="39" t="e">
        <f aca="false">IF(I40=TRUE(),ABS(H43-D43)/H43*100,"")</f>
        <v>#VALUE!</v>
      </c>
      <c r="K43" s="42"/>
    </row>
    <row r="44" customFormat="false" ht="12.75" hidden="false" customHeight="false" outlineLevel="0" collapsed="false">
      <c r="A44" s="37" t="s">
        <v>18</v>
      </c>
      <c r="B44" s="38" t="e">
        <f aca="false">([2]!PeakProperty,B$40,([2]!peakindex,B$40,A44),4096*2)</f>
        <v>#VALUE!</v>
      </c>
      <c r="C44" s="38" t="e">
        <f aca="false">([2]!PeakProperty,C$40,([2]!peakindex,C$40,A44),4096*2)</f>
        <v>#VALUE!</v>
      </c>
      <c r="D44" s="38" t="e">
        <f aca="false">(B44+C44)/2</f>
        <v>#VALUE!</v>
      </c>
      <c r="E44" s="39" t="e">
        <f aca="false">ABS(B44-C44)/D44*100</f>
        <v>#VALUE!</v>
      </c>
      <c r="F44" s="40" t="e">
        <f aca="false">IF(E44&gt;G44,"No!","Ok!")</f>
        <v>#VALUE!</v>
      </c>
      <c r="G44" s="41" t="n">
        <v>15</v>
      </c>
      <c r="H44" s="38" t="e">
        <f aca="false">IF(I40=TRUE(),([2]!PeakProperty,H$40,([2]!peakindex,H$40,A44),4096*2),"")</f>
        <v>#VALUE!</v>
      </c>
      <c r="I44" s="39" t="e">
        <f aca="false">IF(I40=TRUE(),ABS(H44-D44)/H44*100,"")</f>
        <v>#VALUE!</v>
      </c>
      <c r="K44" s="42"/>
    </row>
    <row r="45" customFormat="false" ht="12.75" hidden="false" customHeight="false" outlineLevel="0" collapsed="false">
      <c r="A45" s="43" t="s">
        <v>19</v>
      </c>
      <c r="B45" s="44" t="e">
        <f aca="false">([2]!PeakProperty,B$40,([2]!peakindex,B$40,A45),4096*2)</f>
        <v>#VALUE!</v>
      </c>
      <c r="C45" s="44" t="e">
        <f aca="false">([2]!PeakProperty,C$40,([2]!peakindex,C$40,A45),4096*2)</f>
        <v>#VALUE!</v>
      </c>
      <c r="D45" s="44" t="e">
        <f aca="false">(B45+C45)/2</f>
        <v>#VALUE!</v>
      </c>
      <c r="E45" s="45" t="e">
        <f aca="false">ABS(B45-C45)/D45*100</f>
        <v>#VALUE!</v>
      </c>
      <c r="F45" s="46" t="e">
        <f aca="false">IF(E45&gt;G45,"No!","Ok!")</f>
        <v>#VALUE!</v>
      </c>
      <c r="G45" s="47" t="n">
        <v>15</v>
      </c>
      <c r="H45" s="44" t="e">
        <f aca="false">IF(I40=TRUE(),([2]!PeakProperty,H$40,([2]!peakindex,H$40,A45),4096*2),"")</f>
        <v>#VALUE!</v>
      </c>
      <c r="I45" s="45" t="e">
        <f aca="false">IF(I40=TRUE(),ABS(H45-D45)/H45*100,"")</f>
        <v>#VALUE!</v>
      </c>
      <c r="K45" s="48"/>
    </row>
    <row r="46" customFormat="false" ht="12.75" hidden="false" customHeight="false" outlineLevel="0" collapsed="false">
      <c r="A46" s="49" t="s">
        <v>20</v>
      </c>
      <c r="B46" s="50" t="e">
        <f aca="false">([2]!PeakProperty,B$40,([2]!peakindex,B$40,A46),4096*2)</f>
        <v>#VALUE!</v>
      </c>
      <c r="C46" s="50" t="e">
        <f aca="false">([2]!PeakProperty,C$40,([2]!peakindex,C$40,A46),4096*2)</f>
        <v>#VALUE!</v>
      </c>
      <c r="D46" s="50" t="e">
        <f aca="false">(B46+C46)/2</f>
        <v>#VALUE!</v>
      </c>
      <c r="E46" s="51" t="e">
        <f aca="false">ABS(B46-C46)/D46*100</f>
        <v>#VALUE!</v>
      </c>
      <c r="F46" s="52" t="e">
        <f aca="false">IF(E46&gt;G46,"No!","Ok!")</f>
        <v>#VALUE!</v>
      </c>
      <c r="G46" s="53" t="n">
        <v>15</v>
      </c>
      <c r="H46" s="50" t="e">
        <f aca="false">IF(I40=TRUE(),([2]!PeakProperty,H$40,([2]!peakindex,H$40,A46),4096*2),"")</f>
        <v>#VALUE!</v>
      </c>
      <c r="I46" s="51" t="e">
        <f aca="false">IF(I40=TRUE(),ABS(H46-D46)/H46*100,"")</f>
        <v>#VALUE!</v>
      </c>
      <c r="K46" s="54"/>
    </row>
    <row r="47" customFormat="false" ht="12.75" hidden="false" customHeight="false" outlineLevel="0" collapsed="false">
      <c r="A47" s="55" t="s">
        <v>21</v>
      </c>
      <c r="B47" s="56" t="e">
        <f aca="false">([2]!PeakProperty,B$40,([2]!peakindex,B$40,A47),4096*2)</f>
        <v>#VALUE!</v>
      </c>
      <c r="C47" s="56" t="e">
        <f aca="false">([2]!PeakProperty,C$40,([2]!peakindex,C$40,A47),4096*2)</f>
        <v>#VALUE!</v>
      </c>
      <c r="D47" s="57" t="e">
        <f aca="false">(B47+C47)/2</f>
        <v>#VALUE!</v>
      </c>
      <c r="E47" s="58" t="e">
        <f aca="false">ABS(B47-C47)/D47*100</f>
        <v>#VALUE!</v>
      </c>
      <c r="F47" s="59"/>
      <c r="G47" s="25"/>
      <c r="H47" s="56" t="e">
        <f aca="false">IF(I40=TRUE(),([2]!PeakProperty,H$40,([2]!peakindex,H$40,A47),4096*2),"")</f>
        <v>#VALUE!</v>
      </c>
      <c r="I47" s="58" t="e">
        <f aca="false">IF(I40=TRUE(),ABS(F47-G47)/H47*100,"")</f>
        <v>#VALUE!</v>
      </c>
      <c r="K47" s="60"/>
    </row>
    <row r="48" customFormat="false" ht="12.75" hidden="false" customHeight="false" outlineLevel="0" collapsed="false">
      <c r="A48" s="49" t="s">
        <v>22</v>
      </c>
      <c r="B48" s="61" t="e">
        <f aca="false">([2]!PeakProperty,B$40,([2]!peakindex,B$40,A48),4096*2)</f>
        <v>#VALUE!</v>
      </c>
      <c r="C48" s="61" t="e">
        <f aca="false">([2]!PeakProperty,C$40,([2]!peakindex,C$40,A48),4096*2)</f>
        <v>#VALUE!</v>
      </c>
      <c r="D48" s="61" t="e">
        <f aca="false">(B48+C48)/2</f>
        <v>#VALUE!</v>
      </c>
      <c r="E48" s="62" t="e">
        <f aca="false">ABS(B48-C48)/D48*100</f>
        <v>#VALUE!</v>
      </c>
      <c r="F48" s="63" t="e">
        <f aca="false">IF(E48&gt;G48,"No!","Ok!")</f>
        <v>#VALUE!</v>
      </c>
      <c r="G48" s="64" t="n">
        <v>15</v>
      </c>
      <c r="H48" s="61" t="e">
        <f aca="false">IF(I40=TRUE(),([2]!PeakProperty,H$40,([2]!peakindex,H$40,A48),4096*2),"")</f>
        <v>#VALUE!</v>
      </c>
      <c r="I48" s="62" t="e">
        <f aca="false">IF(I40=TRUE(),ABS(H48-D48)/H48*100,"")</f>
        <v>#VALUE!</v>
      </c>
      <c r="K48" s="54"/>
    </row>
    <row r="49" customFormat="false" ht="12.75" hidden="false" customHeight="false" outlineLevel="0" collapsed="false">
      <c r="A49" s="49" t="s">
        <v>23</v>
      </c>
      <c r="B49" s="61" t="e">
        <f aca="false">([2]!PeakProperty,B$40,([2]!peakindex,B$40,A49),4096*2)</f>
        <v>#VALUE!</v>
      </c>
      <c r="C49" s="61" t="e">
        <f aca="false">([2]!PeakProperty,C$40,([2]!peakindex,C$40,A49),4096*2)</f>
        <v>#VALUE!</v>
      </c>
      <c r="D49" s="61" t="e">
        <f aca="false">(B49+C49)/2</f>
        <v>#VALUE!</v>
      </c>
      <c r="E49" s="62" t="e">
        <f aca="false">ABS(B49-C49)/D49*100</f>
        <v>#VALUE!</v>
      </c>
      <c r="F49" s="63" t="e">
        <f aca="false">IF(E49&gt;G49,"No!","Ok!")</f>
        <v>#VALUE!</v>
      </c>
      <c r="G49" s="64" t="n">
        <v>15</v>
      </c>
      <c r="H49" s="61" t="e">
        <f aca="false">IF(I40=TRUE(),([2]!PeakProperty,H$40,([2]!peakindex,H$40,A49),4096*2),"")</f>
        <v>#VALUE!</v>
      </c>
      <c r="I49" s="62" t="e">
        <f aca="false">IF(I40=TRUE(),ABS(H49-D49)/H49*100,"")</f>
        <v>#VALUE!</v>
      </c>
      <c r="K49" s="54"/>
    </row>
    <row r="50" customFormat="false" ht="12.75" hidden="false" customHeight="false" outlineLevel="0" collapsed="false">
      <c r="A50" s="49" t="s">
        <v>24</v>
      </c>
      <c r="B50" s="61" t="e">
        <f aca="false">([2]!PeakProperty,B$40,([2]!peakindex,B$40,A50),4096*2)</f>
        <v>#VALUE!</v>
      </c>
      <c r="C50" s="61" t="e">
        <f aca="false">([2]!PeakProperty,C$40,([2]!peakindex,C$40,A50),4096*2)</f>
        <v>#VALUE!</v>
      </c>
      <c r="D50" s="61" t="e">
        <f aca="false">(B50+C50)/2</f>
        <v>#VALUE!</v>
      </c>
      <c r="E50" s="62" t="e">
        <f aca="false">ABS(B50-C50)/D50*100</f>
        <v>#VALUE!</v>
      </c>
      <c r="F50" s="63" t="e">
        <f aca="false">IF(E50&gt;G50,"No!","Ok!")</f>
        <v>#VALUE!</v>
      </c>
      <c r="G50" s="64" t="n">
        <v>15</v>
      </c>
      <c r="H50" s="61" t="e">
        <f aca="false">IF(I40=TRUE(),([2]!PeakProperty,H$40,([2]!peakindex,H$40,A50),4096*2),"")</f>
        <v>#VALUE!</v>
      </c>
      <c r="I50" s="62" t="e">
        <f aca="false">IF(I40=TRUE(),ABS(H50-D50)/H50*100,"")</f>
        <v>#VALUE!</v>
      </c>
      <c r="K50" s="54"/>
    </row>
    <row r="51" customFormat="false" ht="12.75" hidden="false" customHeight="false" outlineLevel="0" collapsed="false">
      <c r="A51" s="49" t="s">
        <v>25</v>
      </c>
      <c r="B51" s="61" t="e">
        <f aca="false">([2]!PeakProperty,B$40,([2]!peakindex,B$40,A51),4096*2)</f>
        <v>#VALUE!</v>
      </c>
      <c r="C51" s="61" t="e">
        <f aca="false">([2]!PeakProperty,C$40,([2]!peakindex,C$40,A51),4096*2)</f>
        <v>#VALUE!</v>
      </c>
      <c r="D51" s="61" t="e">
        <f aca="false">(B51+C51)/2</f>
        <v>#VALUE!</v>
      </c>
      <c r="E51" s="62" t="e">
        <f aca="false">ABS(B51-C51)/D51*100</f>
        <v>#VALUE!</v>
      </c>
      <c r="F51" s="63" t="e">
        <f aca="false">IF(E51&gt;G51,"No!","Ok!")</f>
        <v>#VALUE!</v>
      </c>
      <c r="G51" s="64" t="n">
        <v>15</v>
      </c>
      <c r="H51" s="61" t="e">
        <f aca="false">IF(I40=TRUE(),([2]!PeakProperty,H$40,([2]!peakindex,H$40,A51),4096*2),"")</f>
        <v>#VALUE!</v>
      </c>
      <c r="I51" s="62" t="e">
        <f aca="false">IF(I40=TRUE(),ABS(H51-D51)/H51*100,"")</f>
        <v>#VALUE!</v>
      </c>
      <c r="K51" s="54"/>
    </row>
    <row r="52" customFormat="false" ht="12.75" hidden="false" customHeight="false" outlineLevel="0" collapsed="false">
      <c r="A52" s="27" t="s">
        <v>26</v>
      </c>
      <c r="B52" s="65" t="e">
        <f aca="false">B45/792800*100</f>
        <v>#VALUE!</v>
      </c>
      <c r="C52" s="65" t="e">
        <f aca="false">C45/792800*100</f>
        <v>#VALUE!</v>
      </c>
      <c r="D52" s="65" t="e">
        <f aca="false">(B52+C52)/2</f>
        <v>#VALUE!</v>
      </c>
      <c r="E52" s="66" t="e">
        <f aca="false">ABS(B52-C52)/D52*100</f>
        <v>#VALUE!</v>
      </c>
      <c r="F52" s="67" t="e">
        <f aca="false">IF(E52&gt;G52,"No!","Ok!")</f>
        <v>#VALUE!</v>
      </c>
      <c r="G52" s="68" t="n">
        <v>15</v>
      </c>
      <c r="H52" s="65" t="e">
        <f aca="false">IF(I40=TRUE(),H45/792800*100,"")</f>
        <v>#VALUE!</v>
      </c>
      <c r="I52" s="66" t="e">
        <f aca="false">IF(I40=TRUE(),ABS(H52-D52)/H52*100,"")</f>
        <v>#VALUE!</v>
      </c>
      <c r="K52" s="57"/>
    </row>
    <row r="53" customFormat="false" ht="12.75" hidden="false" customHeight="false" outlineLevel="0" collapsed="false">
      <c r="A53" s="27" t="s">
        <v>27</v>
      </c>
      <c r="B53" s="69" t="e">
        <f aca="false">SUM(B48:B51)</f>
        <v>#VALUE!</v>
      </c>
      <c r="C53" s="69" t="e">
        <f aca="false">SUM(C48:C51)</f>
        <v>#VALUE!</v>
      </c>
      <c r="D53" s="69" t="e">
        <f aca="false">(B53+C53)/2</f>
        <v>#VALUE!</v>
      </c>
      <c r="E53" s="70" t="e">
        <f aca="false">ABS(B53-C53)/D53*100</f>
        <v>#VALUE!</v>
      </c>
      <c r="F53" s="71" t="e">
        <f aca="false">IF(E53&gt;G53,"No!","Ok!")</f>
        <v>#VALUE!</v>
      </c>
      <c r="G53" s="72" t="n">
        <v>15</v>
      </c>
      <c r="H53" s="69" t="e">
        <f aca="false">IF(I40=TRUE(),SUM(H48:H51),"")</f>
        <v>#VALUE!</v>
      </c>
      <c r="I53" s="70" t="e">
        <f aca="false">IF(I40=TRUE(),ABS(H53-D53)/H53*100,"")</f>
        <v>#VALUE!</v>
      </c>
      <c r="K53" s="57"/>
    </row>
    <row r="54" customFormat="false" ht="12.75" hidden="false" customHeight="false" outlineLevel="0" collapsed="false">
      <c r="A54" s="27" t="s">
        <v>28</v>
      </c>
      <c r="B54" s="73" t="e">
        <f aca="false">SUM(B43:B44)</f>
        <v>#VALUE!</v>
      </c>
      <c r="C54" s="73" t="e">
        <f aca="false">SUM(C43:C44)</f>
        <v>#VALUE!</v>
      </c>
      <c r="D54" s="73" t="e">
        <f aca="false">(B54+C54)/2</f>
        <v>#VALUE!</v>
      </c>
      <c r="E54" s="74" t="e">
        <f aca="false">ABS(B54-C54)/D54*100</f>
        <v>#VALUE!</v>
      </c>
      <c r="F54" s="75" t="e">
        <f aca="false">IF(E54&gt;G54,"No!","Ok!")</f>
        <v>#VALUE!</v>
      </c>
      <c r="G54" s="76" t="n">
        <v>15</v>
      </c>
      <c r="H54" s="73" t="e">
        <f aca="false">IF(I40=TRUE(),SUM(H43:H44),"")</f>
        <v>#VALUE!</v>
      </c>
      <c r="I54" s="74" t="e">
        <f aca="false">IF(I40=TRUE(),ABS(H54-D54)/H54*100,"")</f>
        <v>#VALUE!</v>
      </c>
      <c r="K54" s="57"/>
    </row>
    <row r="55" customFormat="false" ht="12.75" hidden="false" customHeight="false" outlineLevel="0" collapsed="false">
      <c r="A55" s="27"/>
      <c r="B55" s="73"/>
      <c r="C55" s="73"/>
      <c r="D55" s="73"/>
      <c r="E55" s="74"/>
      <c r="F55" s="75"/>
      <c r="G55" s="76"/>
      <c r="H55" s="73"/>
      <c r="I55" s="74"/>
      <c r="K55" s="57"/>
    </row>
    <row r="57" customFormat="false" ht="13.5" hidden="false" customHeight="false" outlineLevel="0" collapsed="false">
      <c r="A57" s="0" t="s">
        <v>29</v>
      </c>
      <c r="D57" s="77" t="str">
        <f aca="false">INDEX(Staff!B8:B16,H57)</f>
        <v>Shelehova T.M.</v>
      </c>
      <c r="H57" s="78" t="n">
        <v>6</v>
      </c>
    </row>
    <row r="58" customFormat="false" ht="12.75" hidden="false" customHeight="false" outlineLevel="0" collapsed="false">
      <c r="A58" s="79"/>
    </row>
  </sheetData>
  <mergeCells count="1">
    <mergeCell ref="B8:H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131040</xdr:colOff>
                    <xdr:row>39</xdr:row>
                    <xdr:rowOff>0</xdr:rowOff>
                  </from>
                  <to>
                    <xdr:col>9</xdr:col>
                    <xdr:colOff>-90000</xdr:colOff>
                    <xdr:row>40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B4" s="80" t="s">
        <v>30</v>
      </c>
      <c r="C4" s="80"/>
      <c r="D4" s="80"/>
      <c r="E4" s="80"/>
      <c r="F4" s="80"/>
      <c r="G4" s="80"/>
      <c r="H4" s="80"/>
    </row>
    <row r="5" customFormat="false" ht="12.75" hidden="false" customHeight="false" outlineLevel="0" collapsed="false">
      <c r="B5" s="80"/>
      <c r="C5" s="80"/>
      <c r="D5" s="80"/>
      <c r="E5" s="80"/>
      <c r="F5" s="80"/>
      <c r="G5" s="80"/>
      <c r="H5" s="80"/>
    </row>
    <row r="6" customFormat="false" ht="12.75" hidden="false" customHeight="false" outlineLevel="0" collapsed="false">
      <c r="B6" s="81"/>
      <c r="C6" s="81"/>
      <c r="D6" s="81"/>
      <c r="E6" s="81"/>
      <c r="F6" s="81"/>
      <c r="G6" s="81"/>
    </row>
    <row r="7" customFormat="false" ht="12.75" hidden="false" customHeight="false" outlineLevel="0" collapsed="false">
      <c r="B7" s="81"/>
      <c r="C7" s="81"/>
      <c r="D7" s="81"/>
      <c r="E7" s="81"/>
      <c r="F7" s="81"/>
      <c r="G7" s="81"/>
    </row>
    <row r="8" customFormat="false" ht="12.75" hidden="false" customHeight="false" outlineLevel="0" collapsed="false">
      <c r="B8" s="0" t="s">
        <v>31</v>
      </c>
      <c r="E8" s="0" t="s">
        <v>32</v>
      </c>
    </row>
    <row r="9" customFormat="false" ht="12.75" hidden="false" customHeight="false" outlineLevel="0" collapsed="false">
      <c r="B9" s="0" t="s">
        <v>33</v>
      </c>
      <c r="E9" s="0" t="s">
        <v>34</v>
      </c>
    </row>
    <row r="10" customFormat="false" ht="12.75" hidden="false" customHeight="false" outlineLevel="0" collapsed="false">
      <c r="B10" s="0" t="s">
        <v>35</v>
      </c>
      <c r="E10" s="0" t="s">
        <v>36</v>
      </c>
    </row>
    <row r="11" customFormat="false" ht="12.75" hidden="false" customHeight="false" outlineLevel="0" collapsed="false">
      <c r="B11" s="0" t="s">
        <v>37</v>
      </c>
      <c r="E11" s="0" t="s">
        <v>38</v>
      </c>
    </row>
    <row r="12" customFormat="false" ht="12.75" hidden="false" customHeight="false" outlineLevel="0" collapsed="false">
      <c r="B12" s="0" t="s">
        <v>39</v>
      </c>
    </row>
    <row r="13" customFormat="false" ht="12.75" hidden="false" customHeight="false" outlineLevel="0" collapsed="false">
      <c r="B13" s="0" t="s">
        <v>40</v>
      </c>
      <c r="E13" s="0" t="s">
        <v>41</v>
      </c>
    </row>
    <row r="22" customFormat="false" ht="12.75" hidden="false" customHeight="false" outlineLevel="0" collapsed="false">
      <c r="O22" s="0" t="s">
        <v>42</v>
      </c>
    </row>
  </sheetData>
  <mergeCells count="1">
    <mergeCell ref="B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8.28"/>
    <col collapsed="false" customWidth="true" hidden="false" outlineLevel="0" max="5" min="4" style="0" width="8.56"/>
    <col collapsed="false" customWidth="true" hidden="false" outlineLevel="0" max="9" min="8" style="0" width="10.28"/>
    <col collapsed="false" customWidth="true" hidden="false" outlineLevel="0" max="11" min="11" style="0" width="2.56"/>
    <col collapsed="false" customWidth="true" hidden="false" outlineLevel="0" max="13" min="13" style="0" width="2.84"/>
    <col collapsed="false" customWidth="true" hidden="false" outlineLevel="0" max="15" min="14" style="0" width="8.56"/>
    <col collapsed="false" customWidth="true" hidden="false" outlineLevel="0" max="16" min="16" style="0" width="8.99"/>
    <col collapsed="false" customWidth="true" hidden="false" outlineLevel="0" max="17" min="17" style="0" width="8.14"/>
  </cols>
  <sheetData>
    <row r="3" customFormat="false" ht="12.75" hidden="false" customHeight="false" outlineLevel="0" collapsed="false">
      <c r="E3" s="0" t="s">
        <v>43</v>
      </c>
      <c r="L3" s="0" t="s">
        <v>44</v>
      </c>
      <c r="O3" s="0" t="s">
        <v>45</v>
      </c>
    </row>
    <row r="5" customFormat="false" ht="12.75" hidden="false" customHeight="false" outlineLevel="0" collapsed="false">
      <c r="B5" s="82"/>
      <c r="C5" s="83" t="s">
        <v>46</v>
      </c>
      <c r="D5" s="84"/>
      <c r="E5" s="82"/>
      <c r="F5" s="85" t="s">
        <v>47</v>
      </c>
      <c r="G5" s="86"/>
      <c r="H5" s="82"/>
      <c r="I5" s="87" t="s">
        <v>48</v>
      </c>
      <c r="J5" s="88"/>
      <c r="K5" s="89"/>
      <c r="L5" s="90"/>
      <c r="N5" s="82"/>
      <c r="O5" s="91" t="s">
        <v>49</v>
      </c>
      <c r="P5" s="92"/>
      <c r="Q5" s="82"/>
      <c r="R5" s="93" t="s">
        <v>50</v>
      </c>
      <c r="S5" s="94"/>
    </row>
    <row r="6" customFormat="false" ht="12.75" hidden="false" customHeight="false" outlineLevel="0" collapsed="false">
      <c r="B6" s="20"/>
      <c r="C6" s="5"/>
      <c r="D6" s="95"/>
      <c r="E6" s="20"/>
      <c r="F6" s="5"/>
      <c r="G6" s="95"/>
      <c r="H6" s="20"/>
      <c r="I6" s="5"/>
      <c r="J6" s="95"/>
      <c r="K6" s="5"/>
      <c r="L6" s="96"/>
      <c r="N6" s="20"/>
      <c r="O6" s="5"/>
      <c r="P6" s="95"/>
      <c r="Q6" s="20"/>
      <c r="R6" s="5"/>
      <c r="S6" s="95"/>
    </row>
    <row r="7" customFormat="false" ht="12.75" hidden="false" customHeight="false" outlineLevel="0" collapsed="false">
      <c r="A7" s="57" t="s">
        <v>51</v>
      </c>
      <c r="B7" s="97" t="n">
        <v>20.75</v>
      </c>
      <c r="C7" s="98" t="n">
        <v>11</v>
      </c>
      <c r="D7" s="99" t="n">
        <v>3.25</v>
      </c>
      <c r="E7" s="100" t="n">
        <v>22.5</v>
      </c>
      <c r="F7" s="101" t="n">
        <v>11.25</v>
      </c>
      <c r="G7" s="99" t="n">
        <v>2.98</v>
      </c>
      <c r="H7" s="102" t="n">
        <v>20.75</v>
      </c>
      <c r="I7" s="103" t="n">
        <v>11</v>
      </c>
      <c r="J7" s="104" t="n">
        <v>3.15</v>
      </c>
      <c r="K7" s="105"/>
      <c r="L7" s="106" t="n">
        <v>4.02</v>
      </c>
      <c r="N7" s="107" t="n">
        <v>8.438</v>
      </c>
      <c r="O7" s="108" t="n">
        <v>4.375</v>
      </c>
      <c r="P7" s="99" t="n">
        <v>1.156</v>
      </c>
      <c r="Q7" s="97" t="n">
        <v>8.13</v>
      </c>
      <c r="R7" s="98" t="n">
        <v>4.06</v>
      </c>
      <c r="S7" s="99" t="n">
        <v>1.4</v>
      </c>
    </row>
    <row r="8" customFormat="false" ht="12.75" hidden="false" customHeight="false" outlineLevel="0" collapsed="false">
      <c r="A8" s="57" t="s">
        <v>52</v>
      </c>
      <c r="B8" s="109" t="n">
        <v>23</v>
      </c>
      <c r="C8" s="110" t="n">
        <v>11.5</v>
      </c>
      <c r="D8" s="111" t="n">
        <v>2.3</v>
      </c>
      <c r="E8" s="112" t="n">
        <v>23</v>
      </c>
      <c r="F8" s="113" t="n">
        <v>11.5</v>
      </c>
      <c r="G8" s="111" t="n">
        <v>2.3</v>
      </c>
      <c r="H8" s="114" t="n">
        <v>23</v>
      </c>
      <c r="I8" s="105" t="n">
        <v>11.5</v>
      </c>
      <c r="J8" s="115" t="n">
        <v>2.3</v>
      </c>
      <c r="K8" s="105"/>
      <c r="L8" s="116" t="n">
        <v>4.42</v>
      </c>
      <c r="N8" s="117" t="n">
        <v>9.583</v>
      </c>
      <c r="O8" s="118" t="n">
        <v>4.792</v>
      </c>
      <c r="P8" s="111" t="n">
        <v>0.958</v>
      </c>
      <c r="Q8" s="109" t="n">
        <v>9.58</v>
      </c>
      <c r="R8" s="110" t="n">
        <v>4.79</v>
      </c>
      <c r="S8" s="111" t="n">
        <v>0.96</v>
      </c>
    </row>
    <row r="9" customFormat="false" ht="12.75" hidden="false" customHeight="false" outlineLevel="0" collapsed="false">
      <c r="A9" s="57" t="s">
        <v>53</v>
      </c>
      <c r="B9" s="109" t="n">
        <v>22.5</v>
      </c>
      <c r="C9" s="110" t="n">
        <v>11.25</v>
      </c>
      <c r="D9" s="111" t="n">
        <v>2.25</v>
      </c>
      <c r="E9" s="112" t="n">
        <v>22.5</v>
      </c>
      <c r="F9" s="113" t="n">
        <v>11.25</v>
      </c>
      <c r="G9" s="111" t="n">
        <v>2.25</v>
      </c>
      <c r="H9" s="114" t="n">
        <v>22.5</v>
      </c>
      <c r="I9" s="105" t="n">
        <v>11.25</v>
      </c>
      <c r="J9" s="115" t="n">
        <v>2.25</v>
      </c>
      <c r="K9" s="105"/>
      <c r="L9" s="116" t="n">
        <v>3.76</v>
      </c>
      <c r="N9" s="117" t="n">
        <v>9.375</v>
      </c>
      <c r="O9" s="118" t="n">
        <v>4.688</v>
      </c>
      <c r="P9" s="111" t="n">
        <v>0.9375</v>
      </c>
      <c r="Q9" s="109" t="n">
        <v>9.38</v>
      </c>
      <c r="R9" s="110" t="n">
        <v>4.69</v>
      </c>
      <c r="S9" s="111" t="n">
        <v>0.94</v>
      </c>
    </row>
    <row r="10" customFormat="false" ht="12.75" hidden="false" customHeight="false" outlineLevel="0" collapsed="false">
      <c r="A10" s="57" t="s">
        <v>54</v>
      </c>
      <c r="B10" s="109" t="n">
        <v>253.696</v>
      </c>
      <c r="C10" s="110" t="n">
        <v>150.632</v>
      </c>
      <c r="D10" s="111" t="n">
        <v>67.388</v>
      </c>
      <c r="E10" s="112" t="n">
        <v>241.8</v>
      </c>
      <c r="F10" s="113" t="n">
        <v>142.7</v>
      </c>
      <c r="G10" s="111" t="n">
        <v>63.42</v>
      </c>
      <c r="H10" s="114" t="n">
        <v>223.97</v>
      </c>
      <c r="I10" s="105" t="n">
        <v>130.81</v>
      </c>
      <c r="J10" s="115" t="n">
        <v>55.5</v>
      </c>
      <c r="K10" s="105"/>
      <c r="L10" s="116" t="n">
        <v>40</v>
      </c>
      <c r="N10" s="117" t="n">
        <v>118.92</v>
      </c>
      <c r="O10" s="118" t="n">
        <v>79.28</v>
      </c>
      <c r="P10" s="111" t="n">
        <v>47.9</v>
      </c>
      <c r="Q10" s="109" t="n">
        <v>113.14</v>
      </c>
      <c r="R10" s="110" t="n">
        <v>75.15</v>
      </c>
      <c r="S10" s="111" t="n">
        <v>43.77</v>
      </c>
    </row>
    <row r="11" customFormat="false" ht="12.75" hidden="false" customHeight="false" outlineLevel="0" collapsed="false">
      <c r="A11" s="57" t="s">
        <v>55</v>
      </c>
      <c r="B11" s="109" t="n">
        <v>22.5</v>
      </c>
      <c r="C11" s="110" t="n">
        <v>11.75</v>
      </c>
      <c r="D11" s="111" t="n">
        <v>3.475</v>
      </c>
      <c r="E11" s="112" t="n">
        <v>22.5</v>
      </c>
      <c r="F11" s="113" t="n">
        <v>11.75</v>
      </c>
      <c r="G11" s="111" t="n">
        <v>3.75</v>
      </c>
      <c r="H11" s="114" t="n">
        <v>20.75</v>
      </c>
      <c r="I11" s="105" t="n">
        <v>11</v>
      </c>
      <c r="J11" s="115" t="n">
        <v>3.05</v>
      </c>
      <c r="K11" s="105"/>
      <c r="L11" s="116" t="n">
        <v>3.89</v>
      </c>
      <c r="N11" s="117" t="n">
        <v>9.896</v>
      </c>
      <c r="O11" s="118" t="n">
        <v>5.729</v>
      </c>
      <c r="P11" s="111" t="n">
        <v>2.396</v>
      </c>
      <c r="Q11" s="109" t="n">
        <v>8.96</v>
      </c>
      <c r="R11" s="110" t="n">
        <v>5</v>
      </c>
      <c r="S11" s="111" t="n">
        <v>1.79</v>
      </c>
    </row>
    <row r="12" customFormat="false" ht="12.75" hidden="false" customHeight="false" outlineLevel="0" collapsed="false">
      <c r="A12" s="57" t="s">
        <v>56</v>
      </c>
      <c r="B12" s="119" t="n">
        <v>789300</v>
      </c>
      <c r="C12" s="120" t="n">
        <v>789300</v>
      </c>
      <c r="D12" s="121" t="n">
        <v>789300</v>
      </c>
      <c r="E12" s="119" t="n">
        <v>789300</v>
      </c>
      <c r="F12" s="120" t="n">
        <v>789300</v>
      </c>
      <c r="G12" s="121" t="n">
        <v>789300</v>
      </c>
      <c r="H12" s="122" t="n">
        <v>789300</v>
      </c>
      <c r="I12" s="120" t="n">
        <v>789300</v>
      </c>
      <c r="J12" s="121" t="n">
        <v>789300</v>
      </c>
      <c r="K12" s="120"/>
      <c r="L12" s="123" t="n">
        <v>789300</v>
      </c>
      <c r="N12" s="117" t="n">
        <v>789300</v>
      </c>
      <c r="O12" s="118" t="n">
        <v>789300</v>
      </c>
      <c r="P12" s="121" t="n">
        <v>789300</v>
      </c>
      <c r="Q12" s="119" t="n">
        <v>789300</v>
      </c>
      <c r="R12" s="120" t="n">
        <v>789300</v>
      </c>
      <c r="S12" s="121" t="n">
        <v>789300</v>
      </c>
    </row>
    <row r="13" customFormat="false" ht="12.75" hidden="false" customHeight="false" outlineLevel="0" collapsed="false">
      <c r="A13" s="57" t="s">
        <v>57</v>
      </c>
      <c r="B13" s="109" t="n">
        <v>20</v>
      </c>
      <c r="C13" s="110" t="n">
        <v>10</v>
      </c>
      <c r="D13" s="111" t="n">
        <v>2</v>
      </c>
      <c r="E13" s="112" t="n">
        <v>20</v>
      </c>
      <c r="F13" s="113" t="n">
        <v>10</v>
      </c>
      <c r="G13" s="111" t="n">
        <v>2</v>
      </c>
      <c r="H13" s="114" t="n">
        <v>20</v>
      </c>
      <c r="I13" s="105" t="n">
        <v>10</v>
      </c>
      <c r="J13" s="115" t="n">
        <v>2</v>
      </c>
      <c r="K13" s="105"/>
      <c r="L13" s="116" t="n">
        <v>3.98</v>
      </c>
      <c r="N13" s="117" t="n">
        <v>8.333</v>
      </c>
      <c r="O13" s="118" t="n">
        <v>4.167</v>
      </c>
      <c r="P13" s="111" t="n">
        <v>0.833</v>
      </c>
      <c r="Q13" s="109" t="n">
        <v>8.33</v>
      </c>
      <c r="R13" s="110" t="n">
        <v>4.17</v>
      </c>
      <c r="S13" s="111" t="n">
        <v>0.83</v>
      </c>
    </row>
    <row r="14" customFormat="false" ht="12.75" hidden="false" customHeight="false" outlineLevel="0" collapsed="false">
      <c r="A14" s="57" t="s">
        <v>58</v>
      </c>
      <c r="B14" s="109" t="n">
        <v>20</v>
      </c>
      <c r="C14" s="110" t="n">
        <v>10</v>
      </c>
      <c r="D14" s="111" t="n">
        <v>2</v>
      </c>
      <c r="E14" s="112" t="n">
        <v>20</v>
      </c>
      <c r="F14" s="113" t="n">
        <v>10</v>
      </c>
      <c r="G14" s="111" t="n">
        <v>2</v>
      </c>
      <c r="H14" s="114" t="n">
        <v>20</v>
      </c>
      <c r="I14" s="105" t="n">
        <v>10</v>
      </c>
      <c r="J14" s="115" t="n">
        <v>2</v>
      </c>
      <c r="K14" s="105"/>
      <c r="L14" s="116" t="n">
        <v>3.9</v>
      </c>
      <c r="N14" s="117" t="n">
        <v>8.333</v>
      </c>
      <c r="O14" s="118" t="n">
        <v>4.167</v>
      </c>
      <c r="P14" s="111" t="n">
        <v>0.833</v>
      </c>
      <c r="Q14" s="109" t="n">
        <v>8.33</v>
      </c>
      <c r="R14" s="110" t="n">
        <v>4.17</v>
      </c>
      <c r="S14" s="111" t="n">
        <v>0.83</v>
      </c>
    </row>
    <row r="15" customFormat="false" ht="12.75" hidden="false" customHeight="false" outlineLevel="0" collapsed="false">
      <c r="A15" s="57" t="s">
        <v>59</v>
      </c>
      <c r="B15" s="109" t="n">
        <v>20.25</v>
      </c>
      <c r="C15" s="110" t="n">
        <v>10</v>
      </c>
      <c r="D15" s="111" t="n">
        <v>2.025</v>
      </c>
      <c r="E15" s="112" t="n">
        <v>20.25</v>
      </c>
      <c r="F15" s="113" t="n">
        <v>10</v>
      </c>
      <c r="G15" s="111" t="n">
        <v>2.03</v>
      </c>
      <c r="H15" s="114" t="n">
        <v>20.25</v>
      </c>
      <c r="I15" s="105" t="n">
        <v>10</v>
      </c>
      <c r="J15" s="115" t="n">
        <v>2.03</v>
      </c>
      <c r="K15" s="105"/>
      <c r="L15" s="116" t="n">
        <v>4.1</v>
      </c>
      <c r="N15" s="117" t="n">
        <v>8.438</v>
      </c>
      <c r="O15" s="118" t="n">
        <v>4.167</v>
      </c>
      <c r="P15" s="111" t="n">
        <v>0.844</v>
      </c>
      <c r="Q15" s="109" t="n">
        <v>8.44</v>
      </c>
      <c r="R15" s="110" t="n">
        <v>4.17</v>
      </c>
      <c r="S15" s="111" t="n">
        <v>0.85</v>
      </c>
    </row>
    <row r="16" customFormat="false" ht="12.75" hidden="false" customHeight="false" outlineLevel="0" collapsed="false">
      <c r="A16" s="57" t="s">
        <v>60</v>
      </c>
      <c r="B16" s="124" t="n">
        <v>20.25</v>
      </c>
      <c r="C16" s="125" t="n">
        <v>10</v>
      </c>
      <c r="D16" s="126" t="n">
        <v>2.025</v>
      </c>
      <c r="E16" s="127" t="n">
        <v>20.25</v>
      </c>
      <c r="F16" s="128" t="n">
        <v>10</v>
      </c>
      <c r="G16" s="126" t="n">
        <v>2.03</v>
      </c>
      <c r="H16" s="129" t="n">
        <v>20.25</v>
      </c>
      <c r="I16" s="130" t="n">
        <v>10</v>
      </c>
      <c r="J16" s="131" t="n">
        <v>2.03</v>
      </c>
      <c r="K16" s="105"/>
      <c r="L16" s="132" t="n">
        <v>3.93</v>
      </c>
      <c r="N16" s="133" t="n">
        <v>8.438</v>
      </c>
      <c r="O16" s="134" t="n">
        <v>4.167</v>
      </c>
      <c r="P16" s="126" t="n">
        <v>0.844</v>
      </c>
      <c r="Q16" s="124" t="n">
        <v>8.44</v>
      </c>
      <c r="R16" s="125" t="n">
        <v>4.17</v>
      </c>
      <c r="S16" s="126" t="n">
        <v>0.85</v>
      </c>
    </row>
    <row r="17" customFormat="false" ht="12.75" hidden="false" customHeight="false" outlineLevel="0" collapsed="false">
      <c r="Q17" s="135"/>
    </row>
    <row r="32" customFormat="false" ht="12.75" hidden="false" customHeight="false" outlineLevel="0" collapsed="false">
      <c r="O32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6:50:02Z</dcterms:created>
  <dc:creator>User</dc:creator>
  <dc:description/>
  <dc:language>en-US</dc:language>
  <cp:lastModifiedBy>User</cp:lastModifiedBy>
  <cp:lastPrinted>2010-12-05T16:06:08Z</cp:lastPrinted>
  <dcterms:modified xsi:type="dcterms:W3CDTF">2011-02-22T18:34:05Z</dcterms:modified>
  <cp:revision>0</cp:revision>
  <dc:subject/>
  <dc:title/>
</cp:coreProperties>
</file>